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5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มากเขียบ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เขียบ </t>
    </r>
  </si>
  <si>
    <t xml:space="preserve">เมืองศรีสะเกษ</t>
  </si>
  <si>
    <t xml:space="preserve">ศรีสะเกษ</t>
  </si>
  <si>
    <t xml:space="preserve">จ้าง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400532494</t>
  </si>
  <si>
    <t xml:space="preserve">ศรีสะเกษเลเซอร์ปริ้น แอนด์ คอม เซอร์วิส</t>
  </si>
  <si>
    <t xml:space="preserve">20/10/2565</t>
  </si>
  <si>
    <t xml:space="preserve">25/10/2565</t>
  </si>
  <si>
    <t xml:space="preserve">จ้างจัดทำสติกเกอร์ประชาสัมพันธ์</t>
  </si>
  <si>
    <t xml:space="preserve">0335560000202</t>
  </si>
  <si>
    <t xml:space="preserve">บริษัท ปราชญ์สกรีน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0105542091554</t>
  </si>
  <si>
    <t xml:space="preserve">บริษัท แมรี่ แอน แดรี โปรดักส์ จำกัด</t>
  </si>
  <si>
    <t xml:space="preserve">03/10/2565</t>
  </si>
  <si>
    <t xml:space="preserve">11/10/25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12/10/2565</t>
  </si>
  <si>
    <t xml:space="preserve">31/10/2565</t>
  </si>
  <si>
    <t xml:space="preserve">เช่าเครื่องถ่ายเอกสาร</t>
  </si>
  <si>
    <t xml:space="preserve">0323564002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 โอเอ</t>
    </r>
  </si>
  <si>
    <t xml:space="preserve">30/9/2566</t>
  </si>
  <si>
    <r>
      <rPr>
        <sz val="16"/>
        <color rgb="FF000000"/>
        <rFont val="Noto Sans Devanagari"/>
        <family val="2"/>
      </rPr>
      <t xml:space="preserve">จ้างทำป้ายไวนิลยิงโครงไม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พระบรมฉายาลักษณ์</t>
    </r>
    <r>
      <rPr>
        <sz val="16"/>
        <color rgb="FF000000"/>
        <rFont val="TH SarabunIT๙"/>
        <family val="2"/>
      </rPr>
      <t xml:space="preserve">)</t>
    </r>
  </si>
  <si>
    <t xml:space="preserve">02/11/2565</t>
  </si>
  <si>
    <t xml:space="preserve">07/11/2565</t>
  </si>
  <si>
    <t xml:space="preserve">จ้างขบวนนางฟ้อนรำ เครื่องประกอบดนตรีรำ</t>
  </si>
  <si>
    <t xml:space="preserve">3330100598856</t>
  </si>
  <si>
    <t xml:space="preserve">นางสาวรัตนา  พิมพ์โคตร</t>
  </si>
  <si>
    <t xml:space="preserve">03/11/2565</t>
  </si>
  <si>
    <t xml:space="preserve">08/11/2565</t>
  </si>
  <si>
    <t xml:space="preserve">จ้างประกอบอาหารพร้อมเครื่องื่ม</t>
  </si>
  <si>
    <t xml:space="preserve">3330100615491</t>
  </si>
  <si>
    <t xml:space="preserve">นางวิไลวรรณ  พรมจันทร์</t>
  </si>
  <si>
    <t xml:space="preserve">จ้างตกแต่งขบวนรถแห่กระทง</t>
  </si>
  <si>
    <t xml:space="preserve">1339900573191</t>
  </si>
  <si>
    <t xml:space="preserve">นายจิณณวัตร  ปัญญาคม</t>
  </si>
  <si>
    <t xml:space="preserve">จ้างจัดสถานที่สำหรับประเพณีลอยกระทง</t>
  </si>
  <si>
    <t xml:space="preserve">04/11/2565</t>
  </si>
  <si>
    <t xml:space="preserve">09/11/2565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IT๙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</t>
    </r>
  </si>
  <si>
    <t xml:space="preserve">3341500182283</t>
  </si>
  <si>
    <t xml:space="preserve">สีสันศิลป์</t>
  </si>
  <si>
    <t xml:space="preserve">23/11/2565</t>
  </si>
  <si>
    <t xml:space="preserve">28/11/2565</t>
  </si>
  <si>
    <t xml:space="preserve">จ้างซ่อมแซมรถจักรยานยนต์</t>
  </si>
  <si>
    <t xml:space="preserve">0335526000025</t>
  </si>
  <si>
    <t xml:space="preserve">ศรีสะเกษกิจเจริญไทย</t>
  </si>
  <si>
    <t xml:space="preserve">จ้างซ่อมแซมครุภัณฑ์คอมพิวเตอร์</t>
  </si>
  <si>
    <t xml:space="preserve">ซื้อวัสดุก่อสร้าง</t>
  </si>
  <si>
    <t xml:space="preserve">03335600006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ส </t>
    </r>
    <r>
      <rPr>
        <sz val="16"/>
        <color rgb="FF000000"/>
        <rFont val="TH SarabunIT๙"/>
        <family val="2"/>
      </rPr>
      <t xml:space="preserve">2016</t>
    </r>
  </si>
  <si>
    <t xml:space="preserve">14/11/2565</t>
  </si>
  <si>
    <t xml:space="preserve">19/11/2565</t>
  </si>
  <si>
    <t xml:space="preserve">ซื้อวัสดคอมพิวเตอร์</t>
  </si>
  <si>
    <t xml:space="preserve">0335553000022</t>
  </si>
  <si>
    <t xml:space="preserve">บริษัท เดอะซิสเต็มคิงคอมพ์ จำกัด</t>
  </si>
  <si>
    <t xml:space="preserve">22/11/2565</t>
  </si>
  <si>
    <t xml:space="preserve">29/11/2565</t>
  </si>
  <si>
    <t xml:space="preserve">01/11/2565</t>
  </si>
  <si>
    <t xml:space="preserve">30/11/2565</t>
  </si>
  <si>
    <t xml:space="preserve">ซื้อวัสดุสำนักงาน</t>
  </si>
  <si>
    <t xml:space="preserve">0335534000055</t>
  </si>
  <si>
    <t xml:space="preserve">บริษัท ศรีสะเกษ ไพศาลวิทยา จำกัด</t>
  </si>
  <si>
    <t xml:space="preserve">21/12/2565</t>
  </si>
  <si>
    <t xml:space="preserve">26/12/2565</t>
  </si>
  <si>
    <t xml:space="preserve">ซื้อวัสดุคอมพิวเตอร์</t>
  </si>
  <si>
    <t xml:space="preserve">19/12/2565</t>
  </si>
  <si>
    <t xml:space="preserve">24/12/2565</t>
  </si>
  <si>
    <t xml:space="preserve">ซื้อวัสดุงานบ้านงานครัว</t>
  </si>
  <si>
    <t xml:space="preserve">13/12/2565</t>
  </si>
  <si>
    <t xml:space="preserve">18/12/2565</t>
  </si>
  <si>
    <t xml:space="preserve">03335360005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ชัยวัสดุก่อสร้าง</t>
    </r>
  </si>
  <si>
    <t xml:space="preserve">07/12/2565</t>
  </si>
  <si>
    <t xml:space="preserve">12/12/2565</t>
  </si>
  <si>
    <t xml:space="preserve">จ้าง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ป้ายไวนิลติดตาไก่ ขนาด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ตร</t>
    </r>
  </si>
  <si>
    <t xml:space="preserve">22/12/2565</t>
  </si>
  <si>
    <t xml:space="preserve">จ้างซ่อมแซมเครื่องปรับอากาศ</t>
  </si>
  <si>
    <t xml:space="preserve">3640400555912</t>
  </si>
  <si>
    <t xml:space="preserve">ร้านแอร์ อดิศักดิ์ เซอร์วิส</t>
  </si>
  <si>
    <t xml:space="preserve">จ้างป้ายไวนิลประชาสัมพันธ์ </t>
  </si>
  <si>
    <t xml:space="preserve">3330300007355</t>
  </si>
  <si>
    <t xml:space="preserve">ร้านเฟอร์เฟคปริ้น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203-03 </t>
    </r>
    <r>
      <rPr>
        <sz val="16"/>
        <color rgb="FF000000"/>
        <rFont val="Noto Sans Devanagari"/>
        <family val="2"/>
      </rPr>
      <t xml:space="preserve">สายแยกทางหลวง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บ้านอีหล่ำ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บ้านยางกุด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การเสริมผิวปรับระดับด้วยแอสฟัลคอนกรีต</t>
    </r>
  </si>
  <si>
    <t xml:space="preserve">อื่นๆ</t>
  </si>
  <si>
    <t xml:space="preserve">0333558001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ราษีการโยธา</t>
    </r>
  </si>
  <si>
    <t xml:space="preserve">19/03/2566</t>
  </si>
  <si>
    <r>
      <rPr>
        <sz val="16"/>
        <color rgb="FF000000"/>
        <rFont val="Noto Sans Devanagari"/>
        <family val="2"/>
      </rPr>
      <t xml:space="preserve">ซื้อวัสดุโครงการตั้งจุดตรวจบริการเพื่อป้องกันและลดอุบัติเหตุทางถนนใ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0335556000309</t>
  </si>
  <si>
    <t xml:space="preserve">บริษัท นครวังหินวัสดุ จำกัด</t>
  </si>
  <si>
    <t xml:space="preserve">29/12/2565</t>
  </si>
  <si>
    <r>
      <rPr>
        <sz val="16"/>
        <color rgb="FF000000"/>
        <rFont val="Noto Sans Devanagari"/>
        <family val="2"/>
      </rPr>
      <t xml:space="preserve">จ้างจัดเตรียมสถานที่โครงการตั้งจุดตรวจบริการประชาชนเพื่อป้องกันและลดอุบัติเหตุทางถนนใ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3311400283070</t>
  </si>
  <si>
    <t xml:space="preserve">นายสุข  ภูเงิน</t>
  </si>
  <si>
    <r>
      <rPr>
        <sz val="16"/>
        <color rgb="FF000000"/>
        <rFont val="Noto Sans Devanagari"/>
        <family val="2"/>
      </rPr>
      <t xml:space="preserve">ป้ายประชาสัมพันธ์โครงการตั้งจุดตรวจบริการประชาช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01/12/2565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IT๙"/>
        <family val="2"/>
      </rPr>
      <t xml:space="preserve">)</t>
    </r>
  </si>
  <si>
    <t xml:space="preserve">04/01/2566</t>
  </si>
  <si>
    <t xml:space="preserve">09/01/2566</t>
  </si>
  <si>
    <t xml:space="preserve">11/01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9900518504</t>
  </si>
  <si>
    <t xml:space="preserve">ทรัพย์หิรัญการค้า</t>
  </si>
  <si>
    <t xml:space="preserve">05/01/2566</t>
  </si>
  <si>
    <t xml:space="preserve">10/01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1/2566</t>
  </si>
  <si>
    <t xml:space="preserve">30/01/2566</t>
  </si>
  <si>
    <t xml:space="preserve">ซื้อวัสดุกีฬา</t>
  </si>
  <si>
    <t xml:space="preserve">18/1/2566</t>
  </si>
  <si>
    <t xml:space="preserve">23/01/2566</t>
  </si>
  <si>
    <r>
      <rPr>
        <sz val="16"/>
        <color rgb="FF000000"/>
        <rFont val="Noto Sans Devanagari"/>
        <family val="2"/>
      </rPr>
      <t xml:space="preserve">จ้างซ่อมแซมเครื่องปรั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/1/2566</t>
  </si>
  <si>
    <t xml:space="preserve">จ้างจัดทำป้ายประชาสัมพันธ์</t>
  </si>
  <si>
    <t xml:space="preserve">10/12/2566</t>
  </si>
  <si>
    <t xml:space="preserve">จ้างประกอบอาหารกลางวันพร้อมเครื่องดื่ม</t>
  </si>
  <si>
    <t xml:space="preserve">1339900717606</t>
  </si>
  <si>
    <t xml:space="preserve">นางสาววิจิตรา  คืนดี</t>
  </si>
  <si>
    <t xml:space="preserve">จ้างจัดทำเอกสารประกอบการฝึกอบรมโครงการเพิ่มประสิทธิภาพฯ</t>
  </si>
  <si>
    <t xml:space="preserve">1350300078795</t>
  </si>
  <si>
    <t xml:space="preserve">ฉัตรชัย  เกษียร</t>
  </si>
  <si>
    <t xml:space="preserve">05/01//2566</t>
  </si>
  <si>
    <t xml:space="preserve">16/01/2566</t>
  </si>
  <si>
    <r>
      <rPr>
        <sz val="16"/>
        <color rgb="FF000000"/>
        <rFont val="Noto Sans Devanagari"/>
        <family val="2"/>
      </rPr>
      <t xml:space="preserve">จ้างปรับปรุงระบบเว๊บไซต์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</t>
    </r>
  </si>
  <si>
    <t xml:space="preserve">0345565000782</t>
  </si>
  <si>
    <t xml:space="preserve">บริษัท แอปซ่าส์ โซลูชัน</t>
  </si>
  <si>
    <t xml:space="preserve">09/02/2566</t>
  </si>
  <si>
    <r>
      <rPr>
        <sz val="16"/>
        <color rgb="FF000000"/>
        <rFont val="Noto Sans Devanagari"/>
        <family val="2"/>
      </rPr>
      <t xml:space="preserve">จ้างรถโดยสาร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8/01/2566</t>
  </si>
  <si>
    <t xml:space="preserve">จ้างจัดทำป้ายประชาสัมพันธ์การเก็บภาษี</t>
  </si>
  <si>
    <t xml:space="preserve">จ้างทำป้ายประชาสัมพันธ์โครงการฝึกอบรมเพิ่มประสิทธิภาพบุคลากรฯ</t>
  </si>
  <si>
    <t xml:space="preserve">03/01/2566</t>
  </si>
  <si>
    <t xml:space="preserve">31/01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35420000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ศูนย์การค้า</t>
    </r>
  </si>
  <si>
    <t xml:space="preserve">01/02/2566</t>
  </si>
  <si>
    <t xml:space="preserve">06/02/2566</t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สื้อกีฬาและชุดกีฬานักกีฬา</t>
  </si>
  <si>
    <t xml:space="preserve">1339900082996</t>
  </si>
  <si>
    <t xml:space="preserve">ธัญณิชาสปอร์ต</t>
  </si>
  <si>
    <t xml:space="preserve">07/02/2566</t>
  </si>
  <si>
    <t xml:space="preserve">18/02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</t>
    </r>
  </si>
  <si>
    <t xml:space="preserve">08/02/2566</t>
  </si>
  <si>
    <t xml:space="preserve">13/02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IT๙"/>
        <family val="2"/>
      </rPr>
      <t xml:space="preserve">)</t>
    </r>
  </si>
  <si>
    <t xml:space="preserve">ซื้อครุภัณฑ์คอมพิวเตอร์</t>
  </si>
  <si>
    <t xml:space="preserve">14/02/2566</t>
  </si>
  <si>
    <t xml:space="preserve">ซื้อมิเตอร์น้ำ</t>
  </si>
  <si>
    <t xml:space="preserve">15/02/2566</t>
  </si>
  <si>
    <t xml:space="preserve">20/02/2566</t>
  </si>
  <si>
    <t xml:space="preserve">25/02/2566</t>
  </si>
  <si>
    <t xml:space="preserve">27/02/2566</t>
  </si>
  <si>
    <t xml:space="preserve">22/02/2566</t>
  </si>
  <si>
    <t xml:space="preserve">21/02/2566</t>
  </si>
  <si>
    <t xml:space="preserve">ซื้อวัสดุจราจร</t>
  </si>
  <si>
    <t xml:space="preserve">0335561001059</t>
  </si>
  <si>
    <t xml:space="preserve">บริษัท สหไฟฟ้าศรีสะเกษ จำกัด</t>
  </si>
  <si>
    <t xml:space="preserve">23/02/2566</t>
  </si>
  <si>
    <t xml:space="preserve">28/0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/03/2566</t>
  </si>
  <si>
    <t xml:space="preserve">จ้างซ่อมปั้มน้ำประปา</t>
  </si>
  <si>
    <t xml:space="preserve">3330101411695</t>
  </si>
  <si>
    <t xml:space="preserve">บุญเลิศกลการ</t>
  </si>
  <si>
    <t xml:space="preserve">12/02/2566</t>
  </si>
  <si>
    <t xml:space="preserve">จ้างประกอบอาหารและเครื่องดื่มที่ไม่มีแอลกอฮอร์</t>
  </si>
  <si>
    <r>
      <rPr>
        <sz val="16"/>
        <color rgb="FF000000"/>
        <rFont val="Noto Sans Devanagari"/>
        <family val="2"/>
      </rPr>
      <t xml:space="preserve">จ้างจัดเตรียมสถานที่โครงการแข่งขันกีฬาต้านยาเสพติดปี </t>
    </r>
    <r>
      <rPr>
        <sz val="16"/>
        <color rgb="FF000000"/>
        <rFont val="TH SarabunIT๙"/>
        <family val="2"/>
      </rPr>
      <t xml:space="preserve">2566</t>
    </r>
  </si>
  <si>
    <t xml:space="preserve">1100100820428</t>
  </si>
  <si>
    <t xml:space="preserve">นายเอกรัฐ  จันเทพา</t>
  </si>
  <si>
    <t xml:space="preserve">ซ่อมแซมเครื่องปรับอากาศ</t>
  </si>
  <si>
    <t xml:space="preserve">ซื้อระบบสูบน้ำพลังงานแสงอาทิตย์ แบบเคลื่อนที่</t>
  </si>
  <si>
    <t xml:space="preserve">0333557000513</t>
  </si>
  <si>
    <t xml:space="preserve">บุญเฉลียวรวมช่าง</t>
  </si>
  <si>
    <t xml:space="preserve">15/2/2566</t>
  </si>
  <si>
    <t xml:space="preserve">2/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</t>
    </r>
    <r>
      <rPr>
        <sz val="16"/>
        <color rgb="FF000000"/>
        <rFont val="TH SarabunIT๙"/>
        <family val="2"/>
      </rPr>
      <t xml:space="preserve">)</t>
    </r>
  </si>
  <si>
    <t xml:space="preserve">13/03/2566</t>
  </si>
  <si>
    <t xml:space="preserve">18/03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03/2566</t>
  </si>
  <si>
    <t xml:space="preserve">22/0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IT๙"/>
        <family val="2"/>
      </rPr>
      <t xml:space="preserve">)</t>
    </r>
  </si>
  <si>
    <t xml:space="preserve">27/03/2566</t>
  </si>
  <si>
    <t xml:space="preserve">01/04/2566</t>
  </si>
  <si>
    <t xml:space="preserve">จ้างซ่อมแซมรถบรรทุกขยะ</t>
  </si>
  <si>
    <t xml:space="preserve">5330190030311</t>
  </si>
  <si>
    <t xml:space="preserve">อู่ทวีทรัพย์</t>
  </si>
  <si>
    <t xml:space="preserve">08/03/2566</t>
  </si>
  <si>
    <t xml:space="preserve">จ้างทำป้ายประชาสัมพันธ์พร้อมติดตั้งโครงไม้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บ้านกลาง ม</t>
    </r>
    <r>
      <rPr>
        <sz val="16"/>
        <color rgb="FF000000"/>
        <rFont val="TH SarabunIT๙"/>
        <family val="2"/>
      </rPr>
      <t xml:space="preserve">.3</t>
    </r>
  </si>
  <si>
    <t xml:space="preserve">1100201055730</t>
  </si>
  <si>
    <t xml:space="preserve">ร้านธีระชัยวัสดุ</t>
  </si>
  <si>
    <t xml:space="preserve">29/03/2566</t>
  </si>
  <si>
    <t xml:space="preserve">08/04/2566</t>
  </si>
  <si>
    <t xml:space="preserve">01/03/2566</t>
  </si>
  <si>
    <t xml:space="preserve">31/03/2566</t>
  </si>
  <si>
    <t xml:space="preserve">ซื้อวัสดุวิทยาศาสตร์และการแพทย์โครงการสัตว์ปลอดโรค คนปลอดภัย</t>
  </si>
  <si>
    <t xml:space="preserve">3330800811927</t>
  </si>
  <si>
    <t xml:space="preserve">ดีหนึ่งเภสัช</t>
  </si>
  <si>
    <t xml:space="preserve">18/04/2566</t>
  </si>
  <si>
    <t xml:space="preserve">23/04/2566</t>
  </si>
  <si>
    <t xml:space="preserve">ซื้อครุภัณฑ์คอมพิวเตอร์หรืออิเล็กทรอนิกส์และเครื่องพิมพ์</t>
  </si>
  <si>
    <t xml:space="preserve">19/04/2566</t>
  </si>
  <si>
    <t xml:space="preserve">24/04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4/2566</t>
  </si>
  <si>
    <t xml:space="preserve">30/04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ตั้งจุดบริการเพื่อป้องกันและลดอุบัติเหตุทางถนนในช่วงเทศกาลสงกรานต์ ปี </t>
    </r>
    <r>
      <rPr>
        <sz val="16"/>
        <color rgb="FF000000"/>
        <rFont val="TH SarabunIT๙"/>
        <family val="2"/>
      </rPr>
      <t xml:space="preserve">2566</t>
    </r>
  </si>
  <si>
    <t xml:space="preserve">07/04/2566</t>
  </si>
  <si>
    <t xml:space="preserve">10/04/2566</t>
  </si>
  <si>
    <r>
      <rPr>
        <sz val="16"/>
        <color rgb="FF000000"/>
        <rFont val="Noto Sans Devanagari"/>
        <family val="2"/>
      </rPr>
      <t xml:space="preserve">จ้างจัดสถานที่สำหรับโครงการตั้งจุดตรวจบริการเพื่อป้องกันและลดอุบัติเหตุทางถนนในช่วงเทศกาลสงกรานต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ากเขียบ ม</t>
    </r>
    <r>
      <rPr>
        <sz val="16"/>
        <color rgb="FF000000"/>
        <rFont val="TH SarabunIT๙"/>
        <family val="2"/>
      </rPr>
      <t xml:space="preserve">.1</t>
    </r>
  </si>
  <si>
    <t xml:space="preserve">12/04/2566</t>
  </si>
  <si>
    <t xml:space="preserve">22/04/2566</t>
  </si>
  <si>
    <t xml:space="preserve">จ้างสำรวจประชากรสุนัขและแมว</t>
  </si>
  <si>
    <t xml:space="preserve">1339900422282</t>
  </si>
  <si>
    <t xml:space="preserve">นายไพบูลย์  บุตรดี</t>
  </si>
  <si>
    <t xml:space="preserve">จ้างทำป้ายประชาสัมพันธ์</t>
  </si>
  <si>
    <t xml:space="preserve">20/04/2566</t>
  </si>
  <si>
    <t xml:space="preserve">1339900437115</t>
  </si>
  <si>
    <t xml:space="preserve">ณัฐกิตติ์ เซอร์วิส</t>
  </si>
  <si>
    <t xml:space="preserve">02/05/2566</t>
  </si>
  <si>
    <t xml:space="preserve">15/05/2566</t>
  </si>
  <si>
    <t xml:space="preserve">09/05/2566</t>
  </si>
  <si>
    <t xml:space="preserve">ซื้อครุภัณฑ์งานบ้านงานครัว</t>
  </si>
  <si>
    <t xml:space="preserve">10/05/2566</t>
  </si>
  <si>
    <t xml:space="preserve">17/05/2566</t>
  </si>
  <si>
    <t xml:space="preserve">จ้างถ่ายเอกสารแผนพัฒนาท้องถิ่นพร้อมเข้ารูปเล่ม</t>
  </si>
  <si>
    <t xml:space="preserve">3440600145035</t>
  </si>
  <si>
    <t xml:space="preserve">ร้านถ่ายเอกสารนายเขียว</t>
  </si>
  <si>
    <t xml:space="preserve">01/05/2566</t>
  </si>
  <si>
    <t xml:space="preserve">06/05/2566</t>
  </si>
  <si>
    <r>
      <rPr>
        <sz val="16"/>
        <color rgb="FF000000"/>
        <rFont val="Noto Sans Devanagari"/>
        <family val="2"/>
      </rPr>
      <t xml:space="preserve">จ้างซ่อมปั้มน้ำประป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9/05/2566</t>
  </si>
  <si>
    <t xml:space="preserve">24/05/2566</t>
  </si>
  <si>
    <t xml:space="preserve">จ้างโครงการก่อสร้างรั้วศูนย์อบรมเด็กก่อนเกณฑ์วัดนิคมศิลาราม</t>
  </si>
  <si>
    <t xml:space="preserve">08/08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</t>
    </r>
  </si>
  <si>
    <t xml:space="preserve">16/05/2566</t>
  </si>
  <si>
    <t xml:space="preserve">31/0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อบรมเด็กก่อนเกณฑ์และศูนย์พัฒนาเด็กเล็ก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/06/2566</t>
  </si>
  <si>
    <t xml:space="preserve">06/06/2566</t>
  </si>
  <si>
    <t xml:space="preserve">13/06/2566</t>
  </si>
  <si>
    <t xml:space="preserve">11/06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6/2566</t>
  </si>
  <si>
    <t xml:space="preserve">19/06/2566</t>
  </si>
  <si>
    <t xml:space="preserve">16/06/2566</t>
  </si>
  <si>
    <t xml:space="preserve">21/06/2566</t>
  </si>
  <si>
    <t xml:space="preserve">ซื้อเครื่องปรับอากาศ</t>
  </si>
  <si>
    <t xml:space="preserve">3330300994810</t>
  </si>
  <si>
    <t xml:space="preserve">สหแอร์เซอร์วิส</t>
  </si>
  <si>
    <t xml:space="preserve">22/06/2566</t>
  </si>
  <si>
    <t xml:space="preserve">27/06/2566</t>
  </si>
  <si>
    <t xml:space="preserve">02/06/2566</t>
  </si>
  <si>
    <t xml:space="preserve">07/06/2566</t>
  </si>
  <si>
    <t xml:space="preserve">จ้างประกอบอาหารกลางโครงการพุทธบุตร</t>
  </si>
  <si>
    <t xml:space="preserve">3330101418835</t>
  </si>
  <si>
    <t xml:space="preserve">นางสาวอัจฉรา  นรสิงห์</t>
  </si>
  <si>
    <t xml:space="preserve">09/06/2566</t>
  </si>
  <si>
    <r>
      <rPr>
        <sz val="16"/>
        <color rgb="FF000000"/>
        <rFont val="Noto Sans Devanagari"/>
        <family val="2"/>
      </rPr>
      <t xml:space="preserve">จ้างประกอบอาหารว่างพร้อมเครื่อง โครงการพุทธบุตรปี </t>
    </r>
    <r>
      <rPr>
        <sz val="16"/>
        <color rgb="FF000000"/>
        <rFont val="TH SarabunIT๙"/>
        <family val="2"/>
      </rPr>
      <t xml:space="preserve">2566</t>
    </r>
  </si>
  <si>
    <t xml:space="preserve">07/06/256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รณรงค์ป้องกันและแก้ไขปัญหายาเสพติด </t>
    </r>
    <r>
      <rPr>
        <sz val="16"/>
        <color rgb="FF000000"/>
        <rFont val="TH SarabunIT๙"/>
        <family val="2"/>
      </rPr>
      <t xml:space="preserve">(TO BE NUMBER ONE)</t>
    </r>
  </si>
  <si>
    <t xml:space="preserve">20/06/2566</t>
  </si>
  <si>
    <t xml:space="preserve">23/0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ปฝายตอนล่าง บ้านยางกุด ม</t>
    </r>
    <r>
      <rPr>
        <sz val="16"/>
        <color rgb="FF000000"/>
        <rFont val="TH SarabunIT๙"/>
        <family val="2"/>
      </rPr>
      <t xml:space="preserve">.5</t>
    </r>
  </si>
  <si>
    <t xml:space="preserve">03355610002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คอนสตรัคชั่น แอนด์ แมททีเรียล จำกัด</t>
    </r>
  </si>
  <si>
    <t xml:space="preserve">08/06/2566</t>
  </si>
  <si>
    <t xml:space="preserve">22/08/2566</t>
  </si>
  <si>
    <t xml:space="preserve">28/06/2566</t>
  </si>
  <si>
    <t xml:space="preserve">03/0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ศูนย์อบรมเด็กก่อนเกณฑ์</t>
    </r>
  </si>
  <si>
    <t xml:space="preserve">30/06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203-15 </t>
    </r>
    <r>
      <rPr>
        <sz val="16"/>
        <color rgb="FF000000"/>
        <rFont val="Noto Sans Devanagari"/>
        <family val="2"/>
      </rPr>
      <t xml:space="preserve">สายแยกสนามกีฬาองค์การบริหารส่วนตำบลถึงลำห้วยคล้า</t>
    </r>
  </si>
  <si>
    <t xml:space="preserve">25/07/2566</t>
  </si>
  <si>
    <t xml:space="preserve">ซื้อวัสดุยานพาหนะและขนส่ง</t>
  </si>
  <si>
    <t xml:space="preserve">3330100829611</t>
  </si>
  <si>
    <t xml:space="preserve">ร้านธนกรทรัพย์เจริญ</t>
  </si>
  <si>
    <t xml:space="preserve">20/07/2566</t>
  </si>
  <si>
    <t xml:space="preserve">ซื้อเครื่องคอมพิวเตอร์โน๊ตบุ๊ก สำหรับงานประมวล</t>
  </si>
  <si>
    <t xml:space="preserve">30/07/2566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IT๙"/>
        <family val="2"/>
      </rPr>
      <t xml:space="preserve">)</t>
    </r>
  </si>
  <si>
    <t xml:space="preserve">0335560001021</t>
  </si>
  <si>
    <t xml:space="preserve">บริษัท จตุรโชคกรุ๊ป จำกัด</t>
  </si>
  <si>
    <t xml:space="preserve">ซื้อชุดสังฆทานผ้าอาบน้ำฝน ขี้ผึ้งสำหรับหล่อเทียนพรรษา</t>
  </si>
  <si>
    <t xml:space="preserve">5330100001406</t>
  </si>
  <si>
    <t xml:space="preserve">แพรวเบ็ดเตล็ด</t>
  </si>
  <si>
    <t xml:space="preserve">26/07/2566</t>
  </si>
  <si>
    <t xml:space="preserve">01/08/2566</t>
  </si>
  <si>
    <t xml:space="preserve">จ้างจัดทำป้ายประชาสัมพันธ์ซุ้มประตูเฉลิมพระเกียรติ</t>
  </si>
  <si>
    <t xml:space="preserve">04/07/2566</t>
  </si>
  <si>
    <t xml:space="preserve">09/07/2566</t>
  </si>
  <si>
    <r>
      <rPr>
        <sz val="16"/>
        <color rgb="FF000000"/>
        <rFont val="Noto Sans Devanagari"/>
        <family val="2"/>
      </rPr>
      <t xml:space="preserve">จ้างเหมาจัดทำแท่นหล่อเทียนพรรษ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ท่นประดับตกแต่งรถแห่เทียนให้สวยงาม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พร้อมเครื่องเสียง</t>
    </r>
  </si>
  <si>
    <t xml:space="preserve">1100400820428</t>
  </si>
  <si>
    <t xml:space="preserve">02/08/2566</t>
  </si>
  <si>
    <r>
      <rPr>
        <sz val="16"/>
        <color rgb="FF000000"/>
        <rFont val="Noto Sans Devanagari"/>
        <family val="2"/>
      </rPr>
      <t xml:space="preserve">จ้างประกอบอาหารว่างพร้อมเครื่องดื่มโครงการเข้าพรรษาปี </t>
    </r>
    <r>
      <rPr>
        <sz val="16"/>
        <color rgb="FF000000"/>
        <rFont val="TH SarabunIT๙"/>
        <family val="2"/>
      </rPr>
      <t xml:space="preserve">2566</t>
    </r>
  </si>
  <si>
    <t xml:space="preserve">3330101166143</t>
  </si>
  <si>
    <t xml:space="preserve">ร้านพรทิพย์การค้า</t>
  </si>
  <si>
    <t xml:space="preserve">15/08/2566</t>
  </si>
  <si>
    <t xml:space="preserve">17/08/2566</t>
  </si>
  <si>
    <t xml:space="preserve">24/08/2566</t>
  </si>
  <si>
    <t xml:space="preserve">ซื้อวัสดุอมพิวเตอร์</t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28/08/2566</t>
  </si>
  <si>
    <t xml:space="preserve">04/08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</t>
    </r>
  </si>
  <si>
    <t xml:space="preserve">29/08/2566</t>
  </si>
  <si>
    <r>
      <rPr>
        <sz val="16"/>
        <color rgb="FF000000"/>
        <rFont val="Noto Sans Devanagari"/>
        <family val="2"/>
      </rPr>
      <t xml:space="preserve">ซื้ออุปกรณ์ในการสาธิตการฝึกอบรมโครงการส่งเสริมสุขภาพและอนามัยเด็กปฐมวัยปี</t>
    </r>
    <r>
      <rPr>
        <sz val="16"/>
        <color rgb="FF000000"/>
        <rFont val="TH SarabunIT๙"/>
        <family val="2"/>
      </rPr>
      <t xml:space="preserve">2566</t>
    </r>
  </si>
  <si>
    <t xml:space="preserve">20/08/2566</t>
  </si>
  <si>
    <t xml:space="preserve">จ้างซ่อมแซมเครื่องคอมเตอร์และเครื่องปริ้น</t>
  </si>
  <si>
    <t xml:space="preserve">จ้างประกอบอาหารกลางวันพร้อมเครื่องดื่มให้กับคณะบุคคลในการรับเสด็จ</t>
  </si>
  <si>
    <t xml:space="preserve">5330490015326</t>
  </si>
  <si>
    <t xml:space="preserve">ร้านต้นตาลคู่</t>
  </si>
  <si>
    <t xml:space="preserve">จ้างซ่อมเครื่องคอมพิวเตอร์</t>
  </si>
  <si>
    <t xml:space="preserve">03/08/2566</t>
  </si>
  <si>
    <t xml:space="preserve">จ้างประกอบอาหารว่างพร้อมเครื่องดื่ม</t>
  </si>
  <si>
    <t xml:space="preserve">31/08/2566</t>
  </si>
  <si>
    <t xml:space="preserve">01/09/2566</t>
  </si>
  <si>
    <t xml:space="preserve">29/09/2566</t>
  </si>
  <si>
    <t xml:space="preserve">06/09/2566</t>
  </si>
  <si>
    <t xml:space="preserve">11/09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/09/2566</t>
  </si>
  <si>
    <t xml:space="preserve">16/09/2566</t>
  </si>
  <si>
    <t xml:space="preserve">ซื้อวัสดุสำรวจ</t>
  </si>
  <si>
    <t xml:space="preserve">12/09/2566</t>
  </si>
  <si>
    <t xml:space="preserve">19/09/2566</t>
  </si>
  <si>
    <r>
      <rPr>
        <sz val="16"/>
        <color rgb="FF000000"/>
        <rFont val="Noto Sans Devanagari"/>
        <family val="2"/>
      </rPr>
      <t xml:space="preserve">จ้างปรับปรุงตลาดบ้านนิคมห้วยคล้า ม</t>
    </r>
    <r>
      <rPr>
        <sz val="16"/>
        <color rgb="FF000000"/>
        <rFont val="TH SarabunIT๙"/>
        <family val="2"/>
      </rPr>
      <t xml:space="preserve">.11</t>
    </r>
  </si>
  <si>
    <t xml:space="preserve">18/11/2566</t>
  </si>
  <si>
    <t xml:space="preserve">18/09/2566</t>
  </si>
  <si>
    <t xml:space="preserve">21/09/2566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 ปี </t>
    </r>
    <r>
      <rPr>
        <sz val="16"/>
        <color rgb="FF000000"/>
        <rFont val="TH SarabunIT๙"/>
        <family val="2"/>
      </rPr>
      <t xml:space="preserve">2567</t>
    </r>
  </si>
  <si>
    <t xml:space="preserve">23/09/2566</t>
  </si>
  <si>
    <t xml:space="preserve">335543000046</t>
  </si>
  <si>
    <t xml:space="preserve">บริษัทอีซูซุตังปักศรีสะเกษ</t>
  </si>
  <si>
    <t xml:space="preserve">จ้างเหมาบริการเครื่องจักรขุดลอกวัชพืชดินโคลนและสิ่งกีดขวางทางน้ำ</t>
  </si>
  <si>
    <t xml:space="preserve">บริษัท  นครวังหินวัสดุ จำกัด</t>
  </si>
  <si>
    <t xml:space="preserve">13/09/2566</t>
  </si>
  <si>
    <t xml:space="preserve">14/09/2566</t>
  </si>
  <si>
    <t xml:space="preserve">จ้างประกอบอาหารกลางวันและอาหารว่างพร้อมเครื่องดื่ม</t>
  </si>
  <si>
    <t xml:space="preserve">โครงการปรับปรุงซ่อมแซมห้องกองช่าง</t>
  </si>
  <si>
    <t xml:space="preserve">27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จากซอย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ไปซอย</t>
    </r>
    <r>
      <rPr>
        <sz val="16"/>
        <color rgb="FF000000"/>
        <rFont val="TH SarabunIT๙"/>
        <family val="2"/>
      </rPr>
      <t xml:space="preserve">3)</t>
    </r>
  </si>
  <si>
    <t xml:space="preserve">28/11/256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ถนนเรียบคลองส่งน้ำ บ้านนิคมห้วยคล้า ม</t>
    </r>
    <r>
      <rPr>
        <sz val="16"/>
        <color rgb="FF000000"/>
        <rFont val="TH SarabunIT๙"/>
        <family val="2"/>
      </rPr>
      <t xml:space="preserve">.11</t>
    </r>
  </si>
  <si>
    <t xml:space="preserve">29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คำ 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ปร้านค้านางสมเกียรติ รัศม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ส้นใหม่บ้านหนองตาสี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เส้นบ้านนายทองพูล มะณีย์ ถึงทางรอบหมู่บ้าน</t>
    </r>
    <r>
      <rPr>
        <sz val="16"/>
        <color rgb="FF000000"/>
        <rFont val="TH SarabunIT๙"/>
        <family val="2"/>
      </rPr>
      <t xml:space="preserve">)</t>
    </r>
  </si>
  <si>
    <t xml:space="preserve">จ้างปรับปรุงศูนย์อบรมเด็กก่อนเกณฑ์วัดนิคมศิลาราม</t>
  </si>
  <si>
    <t xml:space="preserve">3330101457032</t>
  </si>
  <si>
    <t xml:space="preserve">เพ็ชรรัตน์ ก่อสร้าง</t>
  </si>
  <si>
    <t xml:space="preserve">26/09/2566</t>
  </si>
  <si>
    <t xml:space="preserve">26/10/2566</t>
  </si>
  <si>
    <r>
      <rPr>
        <sz val="16"/>
        <color rgb="FF000000"/>
        <rFont val="Noto Sans Devanagari"/>
        <family val="2"/>
      </rPr>
      <t xml:space="preserve">จัดซื้อรถบรรทกน้ำอเนกประสงค์ 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เครื่องยนต์ดีเซล มีกำลังแรงม้าไม่น้อยกว่า </t>
    </r>
    <r>
      <rPr>
        <sz val="16"/>
        <color rgb="FF000000"/>
        <rFont val="TH SarabunIT๙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แรงม้า ติดตั้งเครนโฮดรอลิค พร้อมกระเช้าไฟฟ้า</t>
    </r>
  </si>
  <si>
    <t xml:space="preserve">01055531546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ชัย เทรดเดอร์ จำกัด</t>
    </r>
  </si>
  <si>
    <t xml:space="preserve">25/09/2566</t>
  </si>
  <si>
    <t xml:space="preserve">24/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41252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ลี่ยนแปลงอยู่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3988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ศึกษาหาความรู้อยู่ตลอดเวลา และเข้ารับการฝึกอบร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2</v>
      </c>
      <c r="F6" s="8" t="n">
        <v>863800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81</v>
      </c>
      <c r="F8" s="8" t="n">
        <v>6290932.84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v>183</v>
      </c>
      <c r="F11" s="10" t="n">
        <v>14928932.84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9" activeCellId="0" sqref="O9"/>
    </sheetView>
  </sheetViews>
  <sheetFormatPr defaultColWidth="8.9921875" defaultRowHeight="20.5" zeroHeight="false" outlineLevelRow="0" outlineLevelCol="0"/>
  <cols>
    <col collapsed="false" customWidth="true" hidden="false" outlineLevel="0" max="1" min="1" style="11" width="14.4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07"/>
    <col collapsed="false" customWidth="true" hidden="false" outlineLevel="0" max="5" min="5" style="11" width="9.33"/>
    <col collapsed="false" customWidth="true" hidden="false" outlineLevel="0" max="6" min="6" style="11" width="9.83"/>
    <col collapsed="false" customWidth="true" hidden="false" outlineLevel="0" max="7" min="7" style="11" width="16.75"/>
    <col collapsed="false" customWidth="true" hidden="false" outlineLevel="0" max="8" min="8" style="11" width="27.57"/>
    <col collapsed="false" customWidth="true" hidden="false" outlineLevel="0" max="9" min="9" style="11" width="23.57"/>
    <col collapsed="false" customWidth="true" hidden="false" outlineLevel="0" max="10" min="10" style="11" width="21.57"/>
    <col collapsed="false" customWidth="true" hidden="false" outlineLevel="0" max="11" min="11" style="11" width="18.49"/>
    <col collapsed="false" customWidth="true" hidden="false" outlineLevel="0" max="12" min="12" style="11" width="14.33"/>
    <col collapsed="false" customWidth="true" hidden="false" outlineLevel="0" max="13" min="13" style="11" width="14.4"/>
    <col collapsed="false" customWidth="true" hidden="false" outlineLevel="0" max="14" min="14" style="11" width="18.4"/>
    <col collapsed="false" customWidth="true" hidden="false" outlineLevel="0" max="15" min="15" style="11" width="32.99"/>
    <col collapsed="false" customWidth="true" hidden="false" outlineLevel="0" max="16" min="16" style="11" width="16.99"/>
    <col collapsed="false" customWidth="true" hidden="false" outlineLevel="0" max="17" min="17" style="11" width="20.32"/>
    <col collapsed="false" customWidth="true" hidden="false" outlineLevel="0" max="18" min="18" style="11" width="15.82"/>
    <col collapsed="false" customWidth="false" hidden="false" outlineLevel="0" max="257" min="19" style="11" width="8.99"/>
  </cols>
  <sheetData>
    <row r="1" s="13" customFormat="true" ht="20.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0.5" hidden="false" customHeight="false" outlineLevel="0" collapsed="false">
      <c r="A2" s="11" t="n">
        <v>2566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n">
        <v>1100</v>
      </c>
      <c r="I2" s="14" t="s">
        <v>36</v>
      </c>
      <c r="J2" s="14" t="s">
        <v>37</v>
      </c>
      <c r="K2" s="14" t="s">
        <v>8</v>
      </c>
      <c r="L2" s="15" t="n">
        <v>1100</v>
      </c>
      <c r="M2" s="15" t="n">
        <v>1100</v>
      </c>
      <c r="N2" s="11" t="s">
        <v>38</v>
      </c>
      <c r="O2" s="14" t="s">
        <v>39</v>
      </c>
      <c r="P2" s="11" t="n">
        <v>65107258123</v>
      </c>
      <c r="Q2" s="11" t="s">
        <v>40</v>
      </c>
      <c r="R2" s="11" t="s">
        <v>41</v>
      </c>
    </row>
    <row r="3" customFormat="false" ht="20.5" hidden="false" customHeight="false" outlineLevel="0" collapsed="false">
      <c r="A3" s="11" t="n">
        <v>2566</v>
      </c>
      <c r="C3" s="14" t="s">
        <v>31</v>
      </c>
      <c r="D3" s="14" t="s">
        <v>32</v>
      </c>
      <c r="E3" s="14" t="s">
        <v>33</v>
      </c>
      <c r="F3" s="14" t="s">
        <v>34</v>
      </c>
      <c r="G3" s="14" t="s">
        <v>42</v>
      </c>
      <c r="H3" s="15" t="n">
        <v>2000</v>
      </c>
      <c r="I3" s="14" t="s">
        <v>36</v>
      </c>
      <c r="J3" s="14" t="s">
        <v>37</v>
      </c>
      <c r="K3" s="14" t="s">
        <v>8</v>
      </c>
      <c r="L3" s="15" t="n">
        <v>2000</v>
      </c>
      <c r="M3" s="15" t="n">
        <v>2000</v>
      </c>
      <c r="N3" s="11" t="s">
        <v>43</v>
      </c>
      <c r="O3" s="14" t="s">
        <v>44</v>
      </c>
      <c r="P3" s="11" t="n">
        <v>65107266359</v>
      </c>
      <c r="Q3" s="11" t="s">
        <v>40</v>
      </c>
      <c r="R3" s="16" t="n">
        <v>243186</v>
      </c>
    </row>
    <row r="4" customFormat="false" ht="20.5" hidden="false" customHeight="false" outlineLevel="0" collapsed="false">
      <c r="A4" s="11" t="n">
        <v>2566</v>
      </c>
      <c r="C4" s="14" t="s">
        <v>31</v>
      </c>
      <c r="D4" s="14" t="s">
        <v>32</v>
      </c>
      <c r="E4" s="14" t="s">
        <v>33</v>
      </c>
      <c r="F4" s="14" t="s">
        <v>34</v>
      </c>
      <c r="G4" s="14" t="s">
        <v>45</v>
      </c>
      <c r="H4" s="15" t="n">
        <v>2256.94</v>
      </c>
      <c r="I4" s="14" t="s">
        <v>36</v>
      </c>
      <c r="J4" s="14" t="s">
        <v>37</v>
      </c>
      <c r="K4" s="14" t="s">
        <v>8</v>
      </c>
      <c r="L4" s="15" t="n">
        <v>2256.94</v>
      </c>
      <c r="M4" s="15" t="n">
        <v>2256.94</v>
      </c>
      <c r="N4" s="11" t="s">
        <v>46</v>
      </c>
      <c r="O4" s="14" t="s">
        <v>47</v>
      </c>
      <c r="P4" s="11" t="n">
        <v>65107036550</v>
      </c>
      <c r="Q4" s="11" t="s">
        <v>48</v>
      </c>
      <c r="R4" s="11" t="s">
        <v>49</v>
      </c>
    </row>
    <row r="5" customFormat="false" ht="20.5" hidden="false" customHeight="false" outlineLevel="0" collapsed="false">
      <c r="A5" s="11" t="n">
        <v>2566</v>
      </c>
      <c r="C5" s="14" t="s">
        <v>31</v>
      </c>
      <c r="D5" s="14" t="s">
        <v>32</v>
      </c>
      <c r="E5" s="14" t="s">
        <v>33</v>
      </c>
      <c r="F5" s="14" t="s">
        <v>34</v>
      </c>
      <c r="G5" s="14" t="s">
        <v>50</v>
      </c>
      <c r="H5" s="15" t="n">
        <v>14877.38</v>
      </c>
      <c r="I5" s="14" t="s">
        <v>36</v>
      </c>
      <c r="J5" s="14" t="s">
        <v>37</v>
      </c>
      <c r="K5" s="14" t="s">
        <v>8</v>
      </c>
      <c r="L5" s="15" t="n">
        <v>14877.38</v>
      </c>
      <c r="M5" s="15" t="n">
        <v>14877.38</v>
      </c>
      <c r="N5" s="11" t="s">
        <v>46</v>
      </c>
      <c r="O5" s="14" t="s">
        <v>47</v>
      </c>
      <c r="P5" s="11" t="n">
        <v>65107035443</v>
      </c>
      <c r="Q5" s="11" t="s">
        <v>48</v>
      </c>
      <c r="R5" s="11" t="s">
        <v>49</v>
      </c>
    </row>
    <row r="6" customFormat="false" ht="20.5" hidden="false" customHeight="false" outlineLevel="0" collapsed="false">
      <c r="A6" s="11" t="n">
        <v>2566</v>
      </c>
      <c r="C6" s="14" t="s">
        <v>31</v>
      </c>
      <c r="D6" s="14" t="s">
        <v>32</v>
      </c>
      <c r="E6" s="14" t="s">
        <v>33</v>
      </c>
      <c r="F6" s="14" t="s">
        <v>34</v>
      </c>
      <c r="G6" s="14" t="s">
        <v>50</v>
      </c>
      <c r="H6" s="15" t="n">
        <v>35362.04</v>
      </c>
      <c r="I6" s="14" t="s">
        <v>36</v>
      </c>
      <c r="J6" s="14" t="s">
        <v>37</v>
      </c>
      <c r="K6" s="14" t="s">
        <v>8</v>
      </c>
      <c r="L6" s="15" t="n">
        <v>35362.04</v>
      </c>
      <c r="M6" s="15" t="n">
        <v>35362.04</v>
      </c>
      <c r="N6" s="11" t="s">
        <v>46</v>
      </c>
      <c r="O6" s="14" t="s">
        <v>47</v>
      </c>
      <c r="P6" s="11" t="n">
        <v>65107153061</v>
      </c>
      <c r="Q6" s="11" t="s">
        <v>51</v>
      </c>
      <c r="R6" s="11" t="s">
        <v>52</v>
      </c>
    </row>
    <row r="7" customFormat="false" ht="20.5" hidden="false" customHeight="false" outlineLevel="0" collapsed="false">
      <c r="A7" s="11" t="n">
        <v>2566</v>
      </c>
      <c r="C7" s="14" t="s">
        <v>31</v>
      </c>
      <c r="D7" s="14" t="s">
        <v>32</v>
      </c>
      <c r="E7" s="14" t="s">
        <v>33</v>
      </c>
      <c r="F7" s="14" t="s">
        <v>34</v>
      </c>
      <c r="G7" s="14" t="s">
        <v>50</v>
      </c>
      <c r="H7" s="15" t="n">
        <v>5364.52</v>
      </c>
      <c r="I7" s="14" t="s">
        <v>36</v>
      </c>
      <c r="J7" s="14" t="s">
        <v>37</v>
      </c>
      <c r="K7" s="14" t="s">
        <v>8</v>
      </c>
      <c r="L7" s="15" t="n">
        <v>5364.52</v>
      </c>
      <c r="M7" s="15" t="n">
        <v>5364.52</v>
      </c>
      <c r="N7" s="11" t="s">
        <v>46</v>
      </c>
      <c r="O7" s="14" t="s">
        <v>47</v>
      </c>
      <c r="P7" s="11" t="n">
        <v>65107153862</v>
      </c>
      <c r="Q7" s="11" t="s">
        <v>51</v>
      </c>
      <c r="R7" s="11" t="s">
        <v>52</v>
      </c>
    </row>
    <row r="8" customFormat="false" ht="20.5" hidden="false" customHeight="false" outlineLevel="0" collapsed="false">
      <c r="A8" s="11" t="n">
        <v>2566</v>
      </c>
      <c r="C8" s="14" t="s">
        <v>31</v>
      </c>
      <c r="D8" s="14" t="s">
        <v>32</v>
      </c>
      <c r="E8" s="14" t="s">
        <v>33</v>
      </c>
      <c r="F8" s="14" t="s">
        <v>34</v>
      </c>
      <c r="G8" s="14" t="s">
        <v>53</v>
      </c>
      <c r="H8" s="15" t="n">
        <v>61200</v>
      </c>
      <c r="I8" s="14" t="s">
        <v>36</v>
      </c>
      <c r="J8" s="14" t="s">
        <v>37</v>
      </c>
      <c r="K8" s="14" t="s">
        <v>8</v>
      </c>
      <c r="L8" s="15" t="n">
        <v>61200</v>
      </c>
      <c r="M8" s="15" t="n">
        <v>61200</v>
      </c>
      <c r="N8" s="11" t="s">
        <v>54</v>
      </c>
      <c r="O8" s="14" t="s">
        <v>55</v>
      </c>
      <c r="P8" s="11" t="n">
        <v>65107023043</v>
      </c>
      <c r="Q8" s="11" t="s">
        <v>48</v>
      </c>
      <c r="R8" s="17" t="s">
        <v>56</v>
      </c>
    </row>
    <row r="9" customFormat="false" ht="20.5" hidden="false" customHeight="false" outlineLevel="0" collapsed="false">
      <c r="A9" s="11" t="n">
        <v>2566</v>
      </c>
      <c r="C9" s="14" t="s">
        <v>31</v>
      </c>
      <c r="D9" s="14" t="s">
        <v>32</v>
      </c>
      <c r="E9" s="14" t="s">
        <v>33</v>
      </c>
      <c r="F9" s="14" t="s">
        <v>34</v>
      </c>
      <c r="G9" s="14" t="s">
        <v>57</v>
      </c>
      <c r="H9" s="15" t="n">
        <v>1400</v>
      </c>
      <c r="I9" s="14" t="s">
        <v>36</v>
      </c>
      <c r="J9" s="14" t="s">
        <v>37</v>
      </c>
      <c r="K9" s="14" t="s">
        <v>8</v>
      </c>
      <c r="L9" s="15" t="n">
        <v>1400</v>
      </c>
      <c r="M9" s="15" t="n">
        <v>1400</v>
      </c>
      <c r="N9" s="11" t="s">
        <v>43</v>
      </c>
      <c r="O9" s="14" t="s">
        <v>44</v>
      </c>
      <c r="P9" s="11" t="n">
        <v>65117039609</v>
      </c>
      <c r="Q9" s="11" t="s">
        <v>58</v>
      </c>
      <c r="R9" s="11" t="s">
        <v>59</v>
      </c>
    </row>
    <row r="10" customFormat="false" ht="20.5" hidden="false" customHeight="false" outlineLevel="0" collapsed="false">
      <c r="A10" s="11" t="n">
        <v>2566</v>
      </c>
      <c r="C10" s="14" t="s">
        <v>31</v>
      </c>
      <c r="D10" s="14" t="s">
        <v>32</v>
      </c>
      <c r="E10" s="14" t="s">
        <v>33</v>
      </c>
      <c r="F10" s="14" t="s">
        <v>34</v>
      </c>
      <c r="G10" s="14" t="s">
        <v>60</v>
      </c>
      <c r="H10" s="15" t="n">
        <v>20000</v>
      </c>
      <c r="I10" s="14" t="s">
        <v>36</v>
      </c>
      <c r="J10" s="14" t="s">
        <v>37</v>
      </c>
      <c r="K10" s="14" t="s">
        <v>8</v>
      </c>
      <c r="L10" s="15" t="n">
        <v>20000</v>
      </c>
      <c r="M10" s="15" t="n">
        <v>20000</v>
      </c>
      <c r="N10" s="11" t="s">
        <v>61</v>
      </c>
      <c r="O10" s="14" t="s">
        <v>62</v>
      </c>
      <c r="P10" s="11" t="n">
        <v>65117073019</v>
      </c>
      <c r="Q10" s="11" t="s">
        <v>63</v>
      </c>
      <c r="R10" s="11" t="s">
        <v>64</v>
      </c>
    </row>
    <row r="11" customFormat="false" ht="20.5" hidden="false" customHeight="false" outlineLevel="0" collapsed="false">
      <c r="A11" s="11" t="n">
        <v>2566</v>
      </c>
      <c r="C11" s="14" t="s">
        <v>31</v>
      </c>
      <c r="D11" s="14" t="s">
        <v>32</v>
      </c>
      <c r="E11" s="14" t="s">
        <v>33</v>
      </c>
      <c r="F11" s="14" t="s">
        <v>34</v>
      </c>
      <c r="G11" s="14" t="s">
        <v>65</v>
      </c>
      <c r="H11" s="15" t="n">
        <v>40000</v>
      </c>
      <c r="I11" s="14" t="s">
        <v>36</v>
      </c>
      <c r="J11" s="14" t="s">
        <v>37</v>
      </c>
      <c r="K11" s="14" t="s">
        <v>8</v>
      </c>
      <c r="L11" s="15" t="n">
        <v>40000</v>
      </c>
      <c r="M11" s="15" t="n">
        <v>40000</v>
      </c>
      <c r="N11" s="11" t="s">
        <v>66</v>
      </c>
      <c r="O11" s="14" t="s">
        <v>67</v>
      </c>
      <c r="P11" s="11" t="n">
        <v>65117074629</v>
      </c>
      <c r="Q11" s="11" t="s">
        <v>63</v>
      </c>
      <c r="R11" s="11" t="s">
        <v>64</v>
      </c>
    </row>
    <row r="12" customFormat="false" ht="20.5" hidden="false" customHeight="false" outlineLevel="0" collapsed="false">
      <c r="A12" s="11" t="n">
        <v>2566</v>
      </c>
      <c r="C12" s="14" t="s">
        <v>31</v>
      </c>
      <c r="D12" s="14" t="s">
        <v>32</v>
      </c>
      <c r="E12" s="14" t="s">
        <v>33</v>
      </c>
      <c r="F12" s="14" t="s">
        <v>34</v>
      </c>
      <c r="G12" s="14" t="s">
        <v>68</v>
      </c>
      <c r="H12" s="15" t="n">
        <v>10000</v>
      </c>
      <c r="I12" s="14" t="s">
        <v>36</v>
      </c>
      <c r="J12" s="14" t="s">
        <v>37</v>
      </c>
      <c r="K12" s="14" t="s">
        <v>8</v>
      </c>
      <c r="L12" s="15" t="n">
        <v>10000</v>
      </c>
      <c r="M12" s="15" t="n">
        <v>10000</v>
      </c>
      <c r="N12" s="11" t="s">
        <v>69</v>
      </c>
      <c r="O12" s="14" t="s">
        <v>70</v>
      </c>
      <c r="P12" s="11" t="n">
        <v>65117075247</v>
      </c>
      <c r="Q12" s="11" t="s">
        <v>63</v>
      </c>
      <c r="R12" s="11" t="s">
        <v>64</v>
      </c>
    </row>
    <row r="13" customFormat="false" ht="20.5" hidden="false" customHeight="false" outlineLevel="0" collapsed="false">
      <c r="A13" s="11" t="n">
        <v>2566</v>
      </c>
      <c r="C13" s="14" t="s">
        <v>31</v>
      </c>
      <c r="D13" s="14" t="s">
        <v>32</v>
      </c>
      <c r="E13" s="14" t="s">
        <v>33</v>
      </c>
      <c r="F13" s="14" t="s">
        <v>34</v>
      </c>
      <c r="G13" s="14" t="s">
        <v>71</v>
      </c>
      <c r="H13" s="15" t="n">
        <v>35000</v>
      </c>
      <c r="I13" s="14" t="s">
        <v>36</v>
      </c>
      <c r="J13" s="14" t="s">
        <v>37</v>
      </c>
      <c r="K13" s="14" t="s">
        <v>8</v>
      </c>
      <c r="L13" s="15" t="n">
        <v>35000</v>
      </c>
      <c r="M13" s="15" t="n">
        <v>35000</v>
      </c>
      <c r="N13" s="11" t="s">
        <v>69</v>
      </c>
      <c r="O13" s="14" t="s">
        <v>70</v>
      </c>
      <c r="P13" s="11" t="n">
        <v>65117083759</v>
      </c>
      <c r="Q13" s="11" t="s">
        <v>72</v>
      </c>
      <c r="R13" s="11" t="s">
        <v>73</v>
      </c>
    </row>
    <row r="14" customFormat="false" ht="20.5" hidden="false" customHeight="false" outlineLevel="0" collapsed="false">
      <c r="A14" s="11" t="n">
        <v>2566</v>
      </c>
      <c r="C14" s="14" t="s">
        <v>31</v>
      </c>
      <c r="D14" s="14" t="s">
        <v>32</v>
      </c>
      <c r="E14" s="14" t="s">
        <v>33</v>
      </c>
      <c r="F14" s="14" t="s">
        <v>34</v>
      </c>
      <c r="G14" s="14" t="s">
        <v>74</v>
      </c>
      <c r="H14" s="15" t="n">
        <v>360</v>
      </c>
      <c r="I14" s="14" t="s">
        <v>36</v>
      </c>
      <c r="J14" s="14" t="s">
        <v>37</v>
      </c>
      <c r="K14" s="14" t="s">
        <v>8</v>
      </c>
      <c r="L14" s="15" t="n">
        <v>360</v>
      </c>
      <c r="M14" s="15" t="n">
        <v>360</v>
      </c>
      <c r="N14" s="11" t="s">
        <v>75</v>
      </c>
      <c r="O14" s="14" t="s">
        <v>76</v>
      </c>
      <c r="P14" s="11" t="n">
        <v>65117431852</v>
      </c>
      <c r="Q14" s="11" t="s">
        <v>77</v>
      </c>
      <c r="R14" s="11" t="s">
        <v>78</v>
      </c>
    </row>
    <row r="15" customFormat="false" ht="20.5" hidden="false" customHeight="false" outlineLevel="0" collapsed="false">
      <c r="A15" s="11" t="n">
        <v>2566</v>
      </c>
      <c r="C15" s="14" t="s">
        <v>31</v>
      </c>
      <c r="D15" s="14" t="s">
        <v>32</v>
      </c>
      <c r="E15" s="14" t="s">
        <v>33</v>
      </c>
      <c r="F15" s="14" t="s">
        <v>34</v>
      </c>
      <c r="G15" s="14" t="s">
        <v>79</v>
      </c>
      <c r="H15" s="15" t="n">
        <v>2500</v>
      </c>
      <c r="I15" s="14" t="s">
        <v>36</v>
      </c>
      <c r="J15" s="14" t="s">
        <v>37</v>
      </c>
      <c r="K15" s="14" t="s">
        <v>8</v>
      </c>
      <c r="L15" s="15" t="n">
        <v>2500</v>
      </c>
      <c r="M15" s="15" t="n">
        <v>2500</v>
      </c>
      <c r="N15" s="11" t="s">
        <v>80</v>
      </c>
      <c r="O15" s="14" t="s">
        <v>81</v>
      </c>
      <c r="P15" s="11" t="n">
        <v>65117432181</v>
      </c>
      <c r="Q15" s="11" t="s">
        <v>77</v>
      </c>
      <c r="R15" s="11" t="s">
        <v>78</v>
      </c>
    </row>
    <row r="16" customFormat="false" ht="20.5" hidden="false" customHeight="false" outlineLevel="0" collapsed="false">
      <c r="A16" s="11" t="n">
        <v>2566</v>
      </c>
      <c r="C16" s="14" t="s">
        <v>31</v>
      </c>
      <c r="D16" s="14" t="s">
        <v>32</v>
      </c>
      <c r="E16" s="14" t="s">
        <v>33</v>
      </c>
      <c r="F16" s="14" t="s">
        <v>34</v>
      </c>
      <c r="G16" s="14" t="s">
        <v>82</v>
      </c>
      <c r="H16" s="15" t="n">
        <v>3790</v>
      </c>
      <c r="I16" s="14" t="s">
        <v>36</v>
      </c>
      <c r="J16" s="14" t="s">
        <v>37</v>
      </c>
      <c r="K16" s="14" t="s">
        <v>8</v>
      </c>
      <c r="L16" s="15" t="n">
        <v>3790</v>
      </c>
      <c r="M16" s="15" t="n">
        <v>3790</v>
      </c>
      <c r="N16" s="11" t="s">
        <v>38</v>
      </c>
      <c r="O16" s="14" t="s">
        <v>39</v>
      </c>
      <c r="P16" s="11" t="n">
        <v>65117432541</v>
      </c>
      <c r="Q16" s="11" t="s">
        <v>77</v>
      </c>
      <c r="R16" s="11" t="s">
        <v>78</v>
      </c>
    </row>
    <row r="17" customFormat="false" ht="20.5" hidden="false" customHeight="false" outlineLevel="0" collapsed="false">
      <c r="A17" s="11" t="n">
        <v>2566</v>
      </c>
      <c r="C17" s="14" t="s">
        <v>31</v>
      </c>
      <c r="D17" s="14" t="s">
        <v>32</v>
      </c>
      <c r="E17" s="14" t="s">
        <v>33</v>
      </c>
      <c r="F17" s="14" t="s">
        <v>34</v>
      </c>
      <c r="G17" s="14" t="s">
        <v>83</v>
      </c>
      <c r="H17" s="15" t="n">
        <v>18984.48</v>
      </c>
      <c r="I17" s="14" t="s">
        <v>36</v>
      </c>
      <c r="J17" s="14" t="s">
        <v>37</v>
      </c>
      <c r="K17" s="14" t="s">
        <v>8</v>
      </c>
      <c r="L17" s="15" t="n">
        <v>18984.48</v>
      </c>
      <c r="M17" s="15" t="n">
        <v>18984.48</v>
      </c>
      <c r="N17" s="11" t="s">
        <v>84</v>
      </c>
      <c r="O17" s="14" t="s">
        <v>85</v>
      </c>
      <c r="P17" s="11" t="n">
        <v>65117240848</v>
      </c>
      <c r="Q17" s="11" t="s">
        <v>86</v>
      </c>
      <c r="R17" s="11" t="s">
        <v>87</v>
      </c>
    </row>
    <row r="18" customFormat="false" ht="20.5" hidden="false" customHeight="false" outlineLevel="0" collapsed="false">
      <c r="A18" s="11" t="n">
        <v>2566</v>
      </c>
      <c r="C18" s="14" t="s">
        <v>31</v>
      </c>
      <c r="D18" s="14" t="s">
        <v>32</v>
      </c>
      <c r="E18" s="14" t="s">
        <v>33</v>
      </c>
      <c r="F18" s="14" t="s">
        <v>34</v>
      </c>
      <c r="G18" s="14" t="s">
        <v>88</v>
      </c>
      <c r="H18" s="15" t="n">
        <v>4050</v>
      </c>
      <c r="I18" s="14" t="s">
        <v>36</v>
      </c>
      <c r="J18" s="14" t="s">
        <v>37</v>
      </c>
      <c r="K18" s="14" t="s">
        <v>8</v>
      </c>
      <c r="L18" s="15" t="n">
        <v>4050</v>
      </c>
      <c r="M18" s="15" t="n">
        <v>4050</v>
      </c>
      <c r="N18" s="11" t="s">
        <v>89</v>
      </c>
      <c r="O18" s="14" t="s">
        <v>90</v>
      </c>
      <c r="P18" s="11" t="n">
        <v>65117411684</v>
      </c>
      <c r="Q18" s="11" t="s">
        <v>91</v>
      </c>
      <c r="R18" s="11" t="s">
        <v>92</v>
      </c>
    </row>
    <row r="19" customFormat="false" ht="20.5" hidden="false" customHeight="false" outlineLevel="0" collapsed="false">
      <c r="A19" s="11" t="n">
        <v>2566</v>
      </c>
      <c r="C19" s="14" t="s">
        <v>31</v>
      </c>
      <c r="D19" s="14" t="s">
        <v>32</v>
      </c>
      <c r="E19" s="14" t="s">
        <v>33</v>
      </c>
      <c r="F19" s="14" t="s">
        <v>34</v>
      </c>
      <c r="G19" s="14" t="s">
        <v>50</v>
      </c>
      <c r="H19" s="15" t="n">
        <v>46757.48</v>
      </c>
      <c r="I19" s="14" t="s">
        <v>36</v>
      </c>
      <c r="J19" s="14" t="s">
        <v>37</v>
      </c>
      <c r="K19" s="14" t="s">
        <v>8</v>
      </c>
      <c r="L19" s="15" t="n">
        <v>46757.48</v>
      </c>
      <c r="M19" s="15" t="n">
        <v>46757.48</v>
      </c>
      <c r="N19" s="11" t="s">
        <v>46</v>
      </c>
      <c r="O19" s="14" t="s">
        <v>47</v>
      </c>
      <c r="P19" s="11" t="n">
        <v>65117014731</v>
      </c>
      <c r="Q19" s="11" t="s">
        <v>93</v>
      </c>
      <c r="R19" s="11" t="s">
        <v>94</v>
      </c>
    </row>
    <row r="20" customFormat="false" ht="20.5" hidden="false" customHeight="false" outlineLevel="0" collapsed="false">
      <c r="A20" s="11" t="n">
        <v>2566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50</v>
      </c>
      <c r="H20" s="15" t="n">
        <v>7093.24</v>
      </c>
      <c r="I20" s="14" t="s">
        <v>36</v>
      </c>
      <c r="J20" s="14" t="s">
        <v>37</v>
      </c>
      <c r="K20" s="14" t="s">
        <v>8</v>
      </c>
      <c r="L20" s="15" t="n">
        <v>7093.24</v>
      </c>
      <c r="M20" s="15" t="n">
        <v>7093.24</v>
      </c>
      <c r="N20" s="11" t="s">
        <v>46</v>
      </c>
      <c r="O20" s="14" t="s">
        <v>47</v>
      </c>
      <c r="P20" s="11" t="n">
        <v>65117016450</v>
      </c>
      <c r="Q20" s="11" t="s">
        <v>93</v>
      </c>
      <c r="R20" s="11" t="s">
        <v>94</v>
      </c>
    </row>
    <row r="21" customFormat="false" ht="20.5" hidden="false" customHeight="false" outlineLevel="0" collapsed="false">
      <c r="A21" s="11" t="n">
        <v>2566</v>
      </c>
      <c r="C21" s="14" t="s">
        <v>31</v>
      </c>
      <c r="D21" s="14" t="s">
        <v>32</v>
      </c>
      <c r="E21" s="14" t="s">
        <v>33</v>
      </c>
      <c r="F21" s="14" t="s">
        <v>34</v>
      </c>
      <c r="G21" s="14" t="s">
        <v>95</v>
      </c>
      <c r="H21" s="15" t="n">
        <v>6050</v>
      </c>
      <c r="I21" s="14" t="s">
        <v>36</v>
      </c>
      <c r="J21" s="14" t="s">
        <v>37</v>
      </c>
      <c r="K21" s="14" t="s">
        <v>8</v>
      </c>
      <c r="L21" s="15" t="n">
        <v>6050</v>
      </c>
      <c r="M21" s="15" t="n">
        <v>6050</v>
      </c>
      <c r="N21" s="11" t="s">
        <v>96</v>
      </c>
      <c r="O21" s="14" t="s">
        <v>97</v>
      </c>
      <c r="P21" s="11" t="n">
        <v>65127376538</v>
      </c>
      <c r="Q21" s="11" t="s">
        <v>98</v>
      </c>
      <c r="R21" s="11" t="s">
        <v>99</v>
      </c>
    </row>
    <row r="22" customFormat="false" ht="20.5" hidden="false" customHeight="false" outlineLevel="0" collapsed="false">
      <c r="A22" s="11" t="n">
        <v>2566</v>
      </c>
      <c r="C22" s="14" t="s">
        <v>31</v>
      </c>
      <c r="D22" s="14" t="s">
        <v>32</v>
      </c>
      <c r="E22" s="14" t="s">
        <v>33</v>
      </c>
      <c r="F22" s="14" t="s">
        <v>34</v>
      </c>
      <c r="G22" s="14" t="s">
        <v>95</v>
      </c>
      <c r="H22" s="15" t="n">
        <v>18740</v>
      </c>
      <c r="I22" s="14" t="s">
        <v>36</v>
      </c>
      <c r="J22" s="14" t="s">
        <v>37</v>
      </c>
      <c r="K22" s="14" t="s">
        <v>8</v>
      </c>
      <c r="L22" s="15" t="n">
        <v>18740</v>
      </c>
      <c r="M22" s="15" t="n">
        <v>18740</v>
      </c>
      <c r="N22" s="11" t="s">
        <v>96</v>
      </c>
      <c r="O22" s="14" t="s">
        <v>97</v>
      </c>
      <c r="P22" s="11" t="n">
        <v>65127377865</v>
      </c>
      <c r="Q22" s="11" t="s">
        <v>98</v>
      </c>
      <c r="R22" s="11" t="s">
        <v>99</v>
      </c>
    </row>
    <row r="23" customFormat="false" ht="20.5" hidden="false" customHeight="false" outlineLevel="0" collapsed="false">
      <c r="A23" s="11" t="n">
        <v>2566</v>
      </c>
      <c r="C23" s="14" t="s">
        <v>31</v>
      </c>
      <c r="D23" s="14" t="s">
        <v>32</v>
      </c>
      <c r="E23" s="14" t="s">
        <v>33</v>
      </c>
      <c r="F23" s="14" t="s">
        <v>34</v>
      </c>
      <c r="G23" s="14" t="s">
        <v>100</v>
      </c>
      <c r="H23" s="15" t="n">
        <v>39000</v>
      </c>
      <c r="I23" s="14" t="s">
        <v>36</v>
      </c>
      <c r="J23" s="14" t="s">
        <v>37</v>
      </c>
      <c r="K23" s="14" t="s">
        <v>8</v>
      </c>
      <c r="L23" s="15" t="n">
        <v>39000</v>
      </c>
      <c r="M23" s="15" t="n">
        <v>39000</v>
      </c>
      <c r="N23" s="11" t="s">
        <v>96</v>
      </c>
      <c r="O23" s="14" t="s">
        <v>97</v>
      </c>
      <c r="P23" s="11" t="n">
        <v>65127326357</v>
      </c>
      <c r="Q23" s="11" t="s">
        <v>101</v>
      </c>
      <c r="R23" s="11" t="s">
        <v>102</v>
      </c>
    </row>
    <row r="24" customFormat="false" ht="20.5" hidden="false" customHeight="false" outlineLevel="0" collapsed="false">
      <c r="A24" s="11" t="n">
        <v>2566</v>
      </c>
      <c r="C24" s="14" t="s">
        <v>31</v>
      </c>
      <c r="D24" s="14" t="s">
        <v>32</v>
      </c>
      <c r="E24" s="14" t="s">
        <v>33</v>
      </c>
      <c r="F24" s="14" t="s">
        <v>34</v>
      </c>
      <c r="G24" s="14" t="s">
        <v>103</v>
      </c>
      <c r="H24" s="15" t="n">
        <v>3440</v>
      </c>
      <c r="I24" s="14" t="s">
        <v>36</v>
      </c>
      <c r="J24" s="14" t="s">
        <v>37</v>
      </c>
      <c r="K24" s="14" t="s">
        <v>8</v>
      </c>
      <c r="L24" s="15" t="n">
        <v>3440</v>
      </c>
      <c r="M24" s="15" t="n">
        <v>3440</v>
      </c>
      <c r="N24" s="11" t="s">
        <v>96</v>
      </c>
      <c r="O24" s="14" t="s">
        <v>97</v>
      </c>
      <c r="P24" s="11" t="n">
        <v>65127327776</v>
      </c>
      <c r="Q24" s="11" t="s">
        <v>101</v>
      </c>
      <c r="R24" s="11" t="s">
        <v>102</v>
      </c>
    </row>
    <row r="25" customFormat="false" ht="20.5" hidden="false" customHeight="false" outlineLevel="0" collapsed="false">
      <c r="A25" s="11" t="n">
        <v>2566</v>
      </c>
      <c r="C25" s="14" t="s">
        <v>31</v>
      </c>
      <c r="D25" s="14" t="s">
        <v>32</v>
      </c>
      <c r="E25" s="14" t="s">
        <v>33</v>
      </c>
      <c r="F25" s="14" t="s">
        <v>34</v>
      </c>
      <c r="G25" s="14" t="s">
        <v>95</v>
      </c>
      <c r="H25" s="15" t="n">
        <v>18040</v>
      </c>
      <c r="I25" s="14" t="s">
        <v>36</v>
      </c>
      <c r="J25" s="14" t="s">
        <v>37</v>
      </c>
      <c r="K25" s="14" t="s">
        <v>8</v>
      </c>
      <c r="L25" s="15" t="n">
        <v>18040</v>
      </c>
      <c r="M25" s="15" t="n">
        <v>18040</v>
      </c>
      <c r="N25" s="11" t="s">
        <v>96</v>
      </c>
      <c r="O25" s="14" t="s">
        <v>97</v>
      </c>
      <c r="P25" s="11" t="n">
        <v>65127329505</v>
      </c>
      <c r="Q25" s="11" t="s">
        <v>101</v>
      </c>
      <c r="R25" s="11" t="s">
        <v>102</v>
      </c>
    </row>
    <row r="26" customFormat="false" ht="20.5" hidden="false" customHeight="false" outlineLevel="0" collapsed="false">
      <c r="A26" s="11" t="n">
        <v>2566</v>
      </c>
      <c r="C26" s="14" t="s">
        <v>31</v>
      </c>
      <c r="D26" s="14" t="s">
        <v>32</v>
      </c>
      <c r="E26" s="14" t="s">
        <v>33</v>
      </c>
      <c r="F26" s="14" t="s">
        <v>34</v>
      </c>
      <c r="G26" s="14" t="s">
        <v>95</v>
      </c>
      <c r="H26" s="15" t="n">
        <v>11668</v>
      </c>
      <c r="I26" s="14" t="s">
        <v>36</v>
      </c>
      <c r="J26" s="14" t="s">
        <v>37</v>
      </c>
      <c r="K26" s="14" t="s">
        <v>8</v>
      </c>
      <c r="L26" s="15" t="n">
        <v>11668</v>
      </c>
      <c r="M26" s="15" t="n">
        <v>11668</v>
      </c>
      <c r="N26" s="11" t="s">
        <v>96</v>
      </c>
      <c r="O26" s="14" t="s">
        <v>97</v>
      </c>
      <c r="P26" s="11" t="n">
        <v>65127195009</v>
      </c>
      <c r="Q26" s="11" t="s">
        <v>104</v>
      </c>
      <c r="R26" s="11" t="s">
        <v>105</v>
      </c>
    </row>
    <row r="27" customFormat="false" ht="20.5" hidden="false" customHeight="false" outlineLevel="0" collapsed="false">
      <c r="A27" s="11" t="n">
        <v>2566</v>
      </c>
      <c r="C27" s="14" t="s">
        <v>31</v>
      </c>
      <c r="D27" s="14" t="s">
        <v>32</v>
      </c>
      <c r="E27" s="14" t="s">
        <v>33</v>
      </c>
      <c r="F27" s="14" t="s">
        <v>34</v>
      </c>
      <c r="G27" s="14" t="s">
        <v>100</v>
      </c>
      <c r="H27" s="15" t="n">
        <v>2760</v>
      </c>
      <c r="I27" s="14" t="s">
        <v>36</v>
      </c>
      <c r="J27" s="14" t="s">
        <v>37</v>
      </c>
      <c r="K27" s="14" t="s">
        <v>8</v>
      </c>
      <c r="L27" s="15" t="n">
        <v>2760</v>
      </c>
      <c r="M27" s="15" t="n">
        <v>2760</v>
      </c>
      <c r="N27" s="11" t="s">
        <v>96</v>
      </c>
      <c r="O27" s="14" t="s">
        <v>97</v>
      </c>
      <c r="P27" s="11" t="n">
        <v>65127183997</v>
      </c>
      <c r="Q27" s="11" t="s">
        <v>104</v>
      </c>
      <c r="R27" s="11" t="s">
        <v>105</v>
      </c>
    </row>
    <row r="28" customFormat="false" ht="20.5" hidden="false" customHeight="false" outlineLevel="0" collapsed="false">
      <c r="A28" s="11" t="n">
        <v>2566</v>
      </c>
      <c r="C28" s="14" t="s">
        <v>31</v>
      </c>
      <c r="D28" s="14" t="s">
        <v>32</v>
      </c>
      <c r="E28" s="14" t="s">
        <v>33</v>
      </c>
      <c r="F28" s="14" t="s">
        <v>34</v>
      </c>
      <c r="G28" s="14" t="s">
        <v>83</v>
      </c>
      <c r="H28" s="15" t="n">
        <v>14135</v>
      </c>
      <c r="I28" s="14" t="s">
        <v>36</v>
      </c>
      <c r="J28" s="14" t="s">
        <v>37</v>
      </c>
      <c r="K28" s="14" t="s">
        <v>8</v>
      </c>
      <c r="L28" s="15" t="n">
        <v>14135</v>
      </c>
      <c r="M28" s="15" t="n">
        <v>14135</v>
      </c>
      <c r="N28" s="11" t="s">
        <v>106</v>
      </c>
      <c r="O28" s="14" t="s">
        <v>107</v>
      </c>
      <c r="P28" s="11" t="n">
        <v>65127100284</v>
      </c>
      <c r="Q28" s="11" t="s">
        <v>108</v>
      </c>
      <c r="R28" s="11" t="s">
        <v>109</v>
      </c>
    </row>
    <row r="29" customFormat="false" ht="20.5" hidden="false" customHeight="false" outlineLevel="0" collapsed="false">
      <c r="A29" s="11" t="n">
        <v>2566</v>
      </c>
      <c r="C29" s="14" t="s">
        <v>31</v>
      </c>
      <c r="D29" s="14" t="s">
        <v>32</v>
      </c>
      <c r="E29" s="14" t="s">
        <v>33</v>
      </c>
      <c r="F29" s="14" t="s">
        <v>34</v>
      </c>
      <c r="G29" s="14" t="s">
        <v>110</v>
      </c>
      <c r="H29" s="15" t="n">
        <v>2600</v>
      </c>
      <c r="I29" s="14" t="s">
        <v>36</v>
      </c>
      <c r="J29" s="14" t="s">
        <v>37</v>
      </c>
      <c r="K29" s="14" t="s">
        <v>8</v>
      </c>
      <c r="L29" s="15" t="n">
        <v>2600</v>
      </c>
      <c r="M29" s="15" t="n">
        <v>2600</v>
      </c>
      <c r="N29" s="11" t="s">
        <v>38</v>
      </c>
      <c r="O29" s="14" t="s">
        <v>39</v>
      </c>
      <c r="P29" s="11" t="n">
        <v>65127322984</v>
      </c>
      <c r="Q29" s="11" t="s">
        <v>101</v>
      </c>
      <c r="R29" s="11" t="s">
        <v>102</v>
      </c>
    </row>
    <row r="30" customFormat="false" ht="20.5" hidden="false" customHeight="false" outlineLevel="0" collapsed="false">
      <c r="A30" s="11" t="n">
        <v>2566</v>
      </c>
      <c r="C30" s="14" t="s">
        <v>31</v>
      </c>
      <c r="D30" s="14" t="s">
        <v>32</v>
      </c>
      <c r="E30" s="14" t="s">
        <v>33</v>
      </c>
      <c r="F30" s="14" t="s">
        <v>34</v>
      </c>
      <c r="G30" s="14" t="s">
        <v>111</v>
      </c>
      <c r="H30" s="15" t="n">
        <v>750</v>
      </c>
      <c r="I30" s="14" t="s">
        <v>36</v>
      </c>
      <c r="J30" s="14" t="s">
        <v>37</v>
      </c>
      <c r="K30" s="14" t="s">
        <v>8</v>
      </c>
      <c r="L30" s="15" t="n">
        <v>750</v>
      </c>
      <c r="M30" s="15" t="n">
        <v>750</v>
      </c>
      <c r="N30" s="11" t="s">
        <v>43</v>
      </c>
      <c r="O30" s="14" t="s">
        <v>44</v>
      </c>
      <c r="P30" s="11" t="n">
        <v>65127320669</v>
      </c>
      <c r="Q30" s="11" t="s">
        <v>101</v>
      </c>
      <c r="R30" s="11" t="s">
        <v>112</v>
      </c>
    </row>
    <row r="31" customFormat="false" ht="20.5" hidden="false" customHeight="false" outlineLevel="0" collapsed="false">
      <c r="A31" s="11" t="n">
        <v>2566</v>
      </c>
      <c r="C31" s="14" t="s">
        <v>31</v>
      </c>
      <c r="D31" s="14" t="s">
        <v>32</v>
      </c>
      <c r="E31" s="14" t="s">
        <v>33</v>
      </c>
      <c r="F31" s="14" t="s">
        <v>34</v>
      </c>
      <c r="G31" s="14" t="s">
        <v>113</v>
      </c>
      <c r="H31" s="15" t="n">
        <v>3600</v>
      </c>
      <c r="I31" s="14" t="s">
        <v>36</v>
      </c>
      <c r="J31" s="14" t="s">
        <v>37</v>
      </c>
      <c r="K31" s="14" t="s">
        <v>8</v>
      </c>
      <c r="L31" s="15" t="n">
        <v>3600</v>
      </c>
      <c r="M31" s="15" t="n">
        <v>3600</v>
      </c>
      <c r="N31" s="11" t="s">
        <v>114</v>
      </c>
      <c r="O31" s="14" t="s">
        <v>115</v>
      </c>
      <c r="P31" s="11" t="n">
        <v>65127380146</v>
      </c>
      <c r="Q31" s="17" t="s">
        <v>98</v>
      </c>
      <c r="R31" s="11" t="s">
        <v>99</v>
      </c>
    </row>
    <row r="32" customFormat="false" ht="20.5" hidden="false" customHeight="false" outlineLevel="0" collapsed="false">
      <c r="A32" s="11" t="n">
        <v>2566</v>
      </c>
      <c r="C32" s="14" t="s">
        <v>31</v>
      </c>
      <c r="D32" s="14" t="s">
        <v>32</v>
      </c>
      <c r="E32" s="14" t="s">
        <v>33</v>
      </c>
      <c r="F32" s="14" t="s">
        <v>34</v>
      </c>
      <c r="G32" s="14" t="s">
        <v>113</v>
      </c>
      <c r="H32" s="15" t="n">
        <v>16630</v>
      </c>
      <c r="I32" s="14" t="s">
        <v>36</v>
      </c>
      <c r="J32" s="14" t="s">
        <v>37</v>
      </c>
      <c r="K32" s="14" t="s">
        <v>8</v>
      </c>
      <c r="L32" s="15" t="n">
        <v>16630</v>
      </c>
      <c r="M32" s="15" t="n">
        <v>16630</v>
      </c>
      <c r="N32" s="11" t="s">
        <v>114</v>
      </c>
      <c r="O32" s="14" t="s">
        <v>115</v>
      </c>
      <c r="P32" s="11" t="n">
        <v>65127381480</v>
      </c>
      <c r="Q32" s="11" t="s">
        <v>98</v>
      </c>
      <c r="R32" s="11" t="s">
        <v>99</v>
      </c>
    </row>
    <row r="33" customFormat="false" ht="20.5" hidden="false" customHeight="false" outlineLevel="0" collapsed="false">
      <c r="A33" s="11" t="n">
        <v>2566</v>
      </c>
      <c r="C33" s="14" t="s">
        <v>31</v>
      </c>
      <c r="D33" s="14" t="s">
        <v>32</v>
      </c>
      <c r="E33" s="14" t="s">
        <v>33</v>
      </c>
      <c r="F33" s="14" t="s">
        <v>34</v>
      </c>
      <c r="G33" s="14" t="s">
        <v>116</v>
      </c>
      <c r="H33" s="15" t="n">
        <v>1684</v>
      </c>
      <c r="I33" s="14" t="s">
        <v>36</v>
      </c>
      <c r="J33" s="14" t="s">
        <v>37</v>
      </c>
      <c r="K33" s="14" t="s">
        <v>8</v>
      </c>
      <c r="L33" s="15" t="n">
        <v>1684</v>
      </c>
      <c r="M33" s="15" t="n">
        <v>1684</v>
      </c>
      <c r="N33" s="11" t="s">
        <v>117</v>
      </c>
      <c r="O33" s="14" t="s">
        <v>118</v>
      </c>
      <c r="P33" s="11" t="n">
        <v>65127374762</v>
      </c>
      <c r="Q33" s="11" t="s">
        <v>109</v>
      </c>
      <c r="R33" s="11" t="s">
        <v>99</v>
      </c>
    </row>
    <row r="34" customFormat="false" ht="20.5" hidden="false" customHeight="false" outlineLevel="0" collapsed="false">
      <c r="A34" s="11" t="n">
        <v>2566</v>
      </c>
      <c r="C34" s="14" t="s">
        <v>31</v>
      </c>
      <c r="D34" s="14" t="s">
        <v>32</v>
      </c>
      <c r="E34" s="14" t="s">
        <v>33</v>
      </c>
      <c r="F34" s="14" t="s">
        <v>34</v>
      </c>
      <c r="G34" s="14" t="s">
        <v>119</v>
      </c>
      <c r="H34" s="15" t="n">
        <v>5638000</v>
      </c>
      <c r="I34" s="14" t="s">
        <v>120</v>
      </c>
      <c r="J34" s="14" t="s">
        <v>37</v>
      </c>
      <c r="K34" s="14" t="s">
        <v>6</v>
      </c>
      <c r="L34" s="15" t="n">
        <v>5731242.01</v>
      </c>
      <c r="M34" s="15" t="n">
        <v>3978000</v>
      </c>
      <c r="N34" s="11" t="s">
        <v>121</v>
      </c>
      <c r="O34" s="14" t="s">
        <v>122</v>
      </c>
      <c r="P34" s="11" t="n">
        <v>65097780788</v>
      </c>
      <c r="Q34" s="11" t="s">
        <v>101</v>
      </c>
      <c r="R34" s="11" t="s">
        <v>123</v>
      </c>
    </row>
    <row r="35" customFormat="false" ht="20.5" hidden="false" customHeight="false" outlineLevel="0" collapsed="false">
      <c r="A35" s="11" t="n">
        <v>2566</v>
      </c>
      <c r="C35" s="14" t="s">
        <v>31</v>
      </c>
      <c r="D35" s="14" t="s">
        <v>32</v>
      </c>
      <c r="E35" s="14" t="s">
        <v>33</v>
      </c>
      <c r="F35" s="14" t="s">
        <v>34</v>
      </c>
      <c r="G35" s="14" t="s">
        <v>124</v>
      </c>
      <c r="H35" s="15" t="n">
        <v>8130</v>
      </c>
      <c r="I35" s="14" t="s">
        <v>36</v>
      </c>
      <c r="J35" s="14" t="s">
        <v>37</v>
      </c>
      <c r="K35" s="14" t="s">
        <v>8</v>
      </c>
      <c r="L35" s="15" t="n">
        <v>8130</v>
      </c>
      <c r="M35" s="15" t="n">
        <v>8130</v>
      </c>
      <c r="N35" s="11" t="s">
        <v>125</v>
      </c>
      <c r="O35" s="14" t="s">
        <v>126</v>
      </c>
      <c r="P35" s="11" t="n">
        <v>65127490721</v>
      </c>
      <c r="Q35" s="11" t="s">
        <v>99</v>
      </c>
      <c r="R35" s="11" t="s">
        <v>127</v>
      </c>
    </row>
    <row r="36" customFormat="false" ht="20.5" hidden="false" customHeight="false" outlineLevel="0" collapsed="false">
      <c r="A36" s="11" t="n">
        <v>2566</v>
      </c>
      <c r="C36" s="14" t="s">
        <v>31</v>
      </c>
      <c r="D36" s="14" t="s">
        <v>32</v>
      </c>
      <c r="E36" s="14" t="s">
        <v>33</v>
      </c>
      <c r="F36" s="14" t="s">
        <v>34</v>
      </c>
      <c r="G36" s="14" t="s">
        <v>128</v>
      </c>
      <c r="H36" s="15" t="n">
        <v>3000</v>
      </c>
      <c r="I36" s="14" t="s">
        <v>36</v>
      </c>
      <c r="J36" s="14" t="s">
        <v>37</v>
      </c>
      <c r="K36" s="14" t="s">
        <v>8</v>
      </c>
      <c r="L36" s="15" t="n">
        <v>3000</v>
      </c>
      <c r="M36" s="15" t="n">
        <v>3000</v>
      </c>
      <c r="N36" s="11" t="s">
        <v>129</v>
      </c>
      <c r="O36" s="14" t="s">
        <v>130</v>
      </c>
      <c r="P36" s="11" t="n">
        <v>65127475953</v>
      </c>
      <c r="Q36" s="11" t="s">
        <v>99</v>
      </c>
      <c r="R36" s="11" t="s">
        <v>127</v>
      </c>
    </row>
    <row r="37" customFormat="false" ht="20.5" hidden="false" customHeight="false" outlineLevel="0" collapsed="false">
      <c r="A37" s="11" t="n">
        <v>2566</v>
      </c>
      <c r="C37" s="14" t="s">
        <v>31</v>
      </c>
      <c r="D37" s="14" t="s">
        <v>32</v>
      </c>
      <c r="E37" s="14" t="s">
        <v>33</v>
      </c>
      <c r="F37" s="14" t="s">
        <v>34</v>
      </c>
      <c r="G37" s="14" t="s">
        <v>131</v>
      </c>
      <c r="H37" s="15" t="n">
        <v>5246</v>
      </c>
      <c r="I37" s="14" t="s">
        <v>36</v>
      </c>
      <c r="J37" s="14" t="s">
        <v>37</v>
      </c>
      <c r="K37" s="14" t="s">
        <v>8</v>
      </c>
      <c r="L37" s="15" t="n">
        <v>5246</v>
      </c>
      <c r="M37" s="15" t="n">
        <v>5246</v>
      </c>
      <c r="N37" s="11" t="s">
        <v>117</v>
      </c>
      <c r="O37" s="14" t="s">
        <v>118</v>
      </c>
      <c r="P37" s="11" t="n">
        <v>65127477853</v>
      </c>
      <c r="Q37" s="11" t="s">
        <v>99</v>
      </c>
      <c r="R37" s="11" t="s">
        <v>127</v>
      </c>
    </row>
    <row r="38" customFormat="false" ht="20.5" hidden="false" customHeight="false" outlineLevel="0" collapsed="false">
      <c r="A38" s="11" t="n">
        <v>2566</v>
      </c>
      <c r="C38" s="14" t="s">
        <v>31</v>
      </c>
      <c r="D38" s="14" t="s">
        <v>32</v>
      </c>
      <c r="E38" s="14" t="s">
        <v>33</v>
      </c>
      <c r="F38" s="14" t="s">
        <v>34</v>
      </c>
      <c r="G38" s="14" t="s">
        <v>50</v>
      </c>
      <c r="H38" s="15" t="n">
        <v>40381.46</v>
      </c>
      <c r="I38" s="14" t="s">
        <v>36</v>
      </c>
      <c r="J38" s="14" t="s">
        <v>37</v>
      </c>
      <c r="K38" s="14" t="s">
        <v>8</v>
      </c>
      <c r="L38" s="15" t="n">
        <v>40381.46</v>
      </c>
      <c r="M38" s="15" t="n">
        <v>40381.46</v>
      </c>
      <c r="N38" s="11" t="s">
        <v>46</v>
      </c>
      <c r="O38" s="14" t="s">
        <v>47</v>
      </c>
      <c r="P38" s="11" t="n">
        <v>65117573290</v>
      </c>
      <c r="Q38" s="11" t="s">
        <v>132</v>
      </c>
      <c r="R38" s="11" t="s">
        <v>127</v>
      </c>
    </row>
    <row r="39" customFormat="false" ht="20.5" hidden="false" customHeight="false" outlineLevel="0" collapsed="false">
      <c r="A39" s="11" t="n">
        <v>2566</v>
      </c>
      <c r="C39" s="14" t="s">
        <v>31</v>
      </c>
      <c r="D39" s="14" t="s">
        <v>32</v>
      </c>
      <c r="E39" s="14" t="s">
        <v>33</v>
      </c>
      <c r="F39" s="14" t="s">
        <v>34</v>
      </c>
      <c r="G39" s="14" t="s">
        <v>50</v>
      </c>
      <c r="H39" s="15" t="n">
        <v>6000.96</v>
      </c>
      <c r="I39" s="14" t="s">
        <v>36</v>
      </c>
      <c r="J39" s="14" t="s">
        <v>37</v>
      </c>
      <c r="K39" s="14" t="s">
        <v>8</v>
      </c>
      <c r="L39" s="15" t="n">
        <v>600.96</v>
      </c>
      <c r="M39" s="15" t="n">
        <v>600.96</v>
      </c>
      <c r="N39" s="11" t="s">
        <v>46</v>
      </c>
      <c r="O39" s="14" t="s">
        <v>47</v>
      </c>
      <c r="P39" s="11" t="n">
        <v>65117570332</v>
      </c>
      <c r="Q39" s="11" t="s">
        <v>132</v>
      </c>
      <c r="R39" s="11" t="s">
        <v>127</v>
      </c>
    </row>
    <row r="40" customFormat="false" ht="20.5" hidden="false" customHeight="false" outlineLevel="0" collapsed="false">
      <c r="A40" s="11" t="n">
        <v>2566</v>
      </c>
      <c r="C40" s="14" t="s">
        <v>31</v>
      </c>
      <c r="D40" s="14" t="s">
        <v>32</v>
      </c>
      <c r="E40" s="14" t="s">
        <v>33</v>
      </c>
      <c r="F40" s="14" t="s">
        <v>34</v>
      </c>
      <c r="G40" s="14" t="s">
        <v>133</v>
      </c>
      <c r="H40" s="15" t="n">
        <v>2600</v>
      </c>
      <c r="I40" s="14" t="s">
        <v>36</v>
      </c>
      <c r="J40" s="14" t="s">
        <v>37</v>
      </c>
      <c r="K40" s="14" t="s">
        <v>8</v>
      </c>
      <c r="L40" s="15" t="n">
        <v>2600</v>
      </c>
      <c r="M40" s="15" t="n">
        <v>2600</v>
      </c>
      <c r="N40" s="11" t="s">
        <v>89</v>
      </c>
      <c r="O40" s="14" t="s">
        <v>90</v>
      </c>
      <c r="P40" s="11" t="n">
        <v>66017045067</v>
      </c>
      <c r="Q40" s="11" t="s">
        <v>134</v>
      </c>
      <c r="R40" s="11" t="s">
        <v>135</v>
      </c>
    </row>
    <row r="41" customFormat="false" ht="20.5" hidden="false" customHeight="false" outlineLevel="0" collapsed="false">
      <c r="A41" s="11" t="n">
        <v>2566</v>
      </c>
      <c r="C41" s="14" t="s">
        <v>31</v>
      </c>
      <c r="D41" s="14" t="s">
        <v>32</v>
      </c>
      <c r="E41" s="14" t="s">
        <v>33</v>
      </c>
      <c r="F41" s="14" t="s">
        <v>34</v>
      </c>
      <c r="G41" s="14" t="s">
        <v>100</v>
      </c>
      <c r="H41" s="15" t="n">
        <v>12150</v>
      </c>
      <c r="I41" s="14" t="s">
        <v>36</v>
      </c>
      <c r="J41" s="14" t="s">
        <v>37</v>
      </c>
      <c r="K41" s="14" t="s">
        <v>8</v>
      </c>
      <c r="L41" s="15" t="n">
        <v>12150</v>
      </c>
      <c r="M41" s="15" t="n">
        <v>12150</v>
      </c>
      <c r="N41" s="11" t="s">
        <v>89</v>
      </c>
      <c r="O41" s="14" t="s">
        <v>90</v>
      </c>
      <c r="P41" s="11" t="n">
        <v>66017050150</v>
      </c>
      <c r="Q41" s="11" t="s">
        <v>134</v>
      </c>
      <c r="R41" s="11" t="s">
        <v>136</v>
      </c>
    </row>
    <row r="42" customFormat="false" ht="20.5" hidden="false" customHeight="false" outlineLevel="0" collapsed="false">
      <c r="A42" s="11" t="n">
        <v>2566</v>
      </c>
      <c r="C42" s="14" t="s">
        <v>31</v>
      </c>
      <c r="D42" s="14" t="s">
        <v>32</v>
      </c>
      <c r="E42" s="14" t="s">
        <v>33</v>
      </c>
      <c r="F42" s="14" t="s">
        <v>34</v>
      </c>
      <c r="G42" s="14" t="s">
        <v>137</v>
      </c>
      <c r="H42" s="15" t="n">
        <v>179400</v>
      </c>
      <c r="I42" s="14" t="s">
        <v>36</v>
      </c>
      <c r="J42" s="14" t="s">
        <v>37</v>
      </c>
      <c r="K42" s="14" t="s">
        <v>8</v>
      </c>
      <c r="L42" s="15" t="n">
        <v>179400</v>
      </c>
      <c r="M42" s="15" t="n">
        <v>179400</v>
      </c>
      <c r="N42" s="11" t="s">
        <v>138</v>
      </c>
      <c r="O42" s="14" t="s">
        <v>139</v>
      </c>
      <c r="P42" s="11" t="n">
        <v>66017062603</v>
      </c>
      <c r="Q42" s="11" t="s">
        <v>140</v>
      </c>
      <c r="R42" s="11" t="s">
        <v>141</v>
      </c>
    </row>
    <row r="43" customFormat="false" ht="20.5" hidden="false" customHeight="false" outlineLevel="0" collapsed="false">
      <c r="A43" s="11" t="n">
        <v>2566</v>
      </c>
      <c r="C43" s="14" t="s">
        <v>31</v>
      </c>
      <c r="D43" s="14" t="s">
        <v>32</v>
      </c>
      <c r="E43" s="14" t="s">
        <v>33</v>
      </c>
      <c r="F43" s="14" t="s">
        <v>34</v>
      </c>
      <c r="G43" s="14" t="s">
        <v>142</v>
      </c>
      <c r="H43" s="15" t="n">
        <v>35782</v>
      </c>
      <c r="I43" s="14" t="s">
        <v>36</v>
      </c>
      <c r="J43" s="14" t="s">
        <v>37</v>
      </c>
      <c r="K43" s="14" t="s">
        <v>8</v>
      </c>
      <c r="L43" s="15" t="n">
        <v>35782</v>
      </c>
      <c r="M43" s="15" t="n">
        <v>35782</v>
      </c>
      <c r="N43" s="11" t="s">
        <v>106</v>
      </c>
      <c r="O43" s="14" t="s">
        <v>107</v>
      </c>
      <c r="P43" s="11" t="n">
        <v>66017471863</v>
      </c>
      <c r="Q43" s="11" t="s">
        <v>143</v>
      </c>
      <c r="R43" s="11" t="s">
        <v>144</v>
      </c>
    </row>
    <row r="44" customFormat="false" ht="20.5" hidden="false" customHeight="false" outlineLevel="0" collapsed="false">
      <c r="A44" s="11" t="n">
        <v>2566</v>
      </c>
      <c r="C44" s="14" t="s">
        <v>31</v>
      </c>
      <c r="D44" s="14" t="s">
        <v>32</v>
      </c>
      <c r="E44" s="14" t="s">
        <v>33</v>
      </c>
      <c r="F44" s="14" t="s">
        <v>34</v>
      </c>
      <c r="G44" s="14" t="s">
        <v>145</v>
      </c>
      <c r="H44" s="15" t="n">
        <v>3500</v>
      </c>
      <c r="I44" s="14" t="s">
        <v>36</v>
      </c>
      <c r="J44" s="14" t="s">
        <v>37</v>
      </c>
      <c r="K44" s="14" t="s">
        <v>8</v>
      </c>
      <c r="L44" s="15" t="n">
        <v>3500</v>
      </c>
      <c r="M44" s="15" t="n">
        <v>3500</v>
      </c>
      <c r="N44" s="11" t="s">
        <v>96</v>
      </c>
      <c r="O44" s="14" t="s">
        <v>97</v>
      </c>
      <c r="P44" s="11" t="n">
        <v>66017328446</v>
      </c>
      <c r="Q44" s="17" t="s">
        <v>146</v>
      </c>
      <c r="R44" s="11" t="s">
        <v>147</v>
      </c>
    </row>
    <row r="45" customFormat="false" ht="20.5" hidden="false" customHeight="false" outlineLevel="0" collapsed="false">
      <c r="A45" s="11" t="n">
        <v>2566</v>
      </c>
      <c r="C45" s="14" t="s">
        <v>31</v>
      </c>
      <c r="D45" s="14" t="s">
        <v>32</v>
      </c>
      <c r="E45" s="14" t="s">
        <v>33</v>
      </c>
      <c r="F45" s="14" t="s">
        <v>34</v>
      </c>
      <c r="G45" s="14" t="s">
        <v>148</v>
      </c>
      <c r="H45" s="15" t="n">
        <v>2400</v>
      </c>
      <c r="I45" s="14" t="s">
        <v>36</v>
      </c>
      <c r="J45" s="14" t="s">
        <v>37</v>
      </c>
      <c r="K45" s="14" t="s">
        <v>8</v>
      </c>
      <c r="L45" s="15" t="n">
        <v>2400</v>
      </c>
      <c r="M45" s="15" t="n">
        <v>2400</v>
      </c>
      <c r="N45" s="11" t="s">
        <v>114</v>
      </c>
      <c r="O45" s="14" t="s">
        <v>115</v>
      </c>
      <c r="P45" s="11" t="n">
        <v>66017065665</v>
      </c>
      <c r="Q45" s="17" t="s">
        <v>149</v>
      </c>
      <c r="R45" s="11" t="s">
        <v>141</v>
      </c>
    </row>
    <row r="46" customFormat="false" ht="20.5" hidden="false" customHeight="false" outlineLevel="0" collapsed="false">
      <c r="A46" s="11" t="n">
        <v>2566</v>
      </c>
      <c r="C46" s="14" t="s">
        <v>31</v>
      </c>
      <c r="D46" s="14" t="s">
        <v>32</v>
      </c>
      <c r="E46" s="14" t="s">
        <v>33</v>
      </c>
      <c r="F46" s="14" t="s">
        <v>34</v>
      </c>
      <c r="G46" s="14" t="s">
        <v>150</v>
      </c>
      <c r="H46" s="15" t="n">
        <v>450</v>
      </c>
      <c r="I46" s="14" t="s">
        <v>36</v>
      </c>
      <c r="J46" s="14" t="s">
        <v>37</v>
      </c>
      <c r="K46" s="14" t="s">
        <v>8</v>
      </c>
      <c r="L46" s="15" t="n">
        <v>450</v>
      </c>
      <c r="M46" s="15" t="n">
        <v>450</v>
      </c>
      <c r="N46" s="11" t="s">
        <v>117</v>
      </c>
      <c r="O46" s="14" t="s">
        <v>118</v>
      </c>
      <c r="P46" s="11" t="n">
        <v>66017492109</v>
      </c>
      <c r="Q46" s="11" t="s">
        <v>143</v>
      </c>
      <c r="R46" s="11" t="s">
        <v>151</v>
      </c>
    </row>
    <row r="47" customFormat="false" ht="20.5" hidden="false" customHeight="false" outlineLevel="0" collapsed="false">
      <c r="A47" s="11" t="n">
        <v>2566</v>
      </c>
      <c r="C47" s="14" t="s">
        <v>31</v>
      </c>
      <c r="D47" s="14" t="s">
        <v>32</v>
      </c>
      <c r="E47" s="14" t="s">
        <v>33</v>
      </c>
      <c r="F47" s="14" t="s">
        <v>34</v>
      </c>
      <c r="G47" s="14" t="s">
        <v>152</v>
      </c>
      <c r="H47" s="15" t="n">
        <v>14280</v>
      </c>
      <c r="I47" s="14" t="s">
        <v>36</v>
      </c>
      <c r="J47" s="14" t="s">
        <v>37</v>
      </c>
      <c r="K47" s="14" t="s">
        <v>8</v>
      </c>
      <c r="L47" s="15" t="n">
        <v>14280</v>
      </c>
      <c r="M47" s="15" t="n">
        <v>14280</v>
      </c>
      <c r="N47" s="11" t="s">
        <v>153</v>
      </c>
      <c r="O47" s="14" t="s">
        <v>154</v>
      </c>
      <c r="P47" s="11" t="n">
        <v>66017093466</v>
      </c>
      <c r="Q47" s="11" t="s">
        <v>140</v>
      </c>
      <c r="R47" s="11" t="s">
        <v>141</v>
      </c>
    </row>
    <row r="48" customFormat="false" ht="20.5" hidden="false" customHeight="false" outlineLevel="0" collapsed="false">
      <c r="A48" s="11" t="n">
        <v>2566</v>
      </c>
      <c r="C48" s="14" t="s">
        <v>31</v>
      </c>
      <c r="D48" s="14" t="s">
        <v>32</v>
      </c>
      <c r="E48" s="14" t="s">
        <v>33</v>
      </c>
      <c r="F48" s="14" t="s">
        <v>34</v>
      </c>
      <c r="G48" s="14" t="s">
        <v>155</v>
      </c>
      <c r="H48" s="15" t="n">
        <v>10080</v>
      </c>
      <c r="I48" s="14" t="s">
        <v>36</v>
      </c>
      <c r="J48" s="14" t="s">
        <v>37</v>
      </c>
      <c r="K48" s="14" t="s">
        <v>8</v>
      </c>
      <c r="L48" s="15" t="n">
        <v>10080</v>
      </c>
      <c r="M48" s="15" t="n">
        <v>10080</v>
      </c>
      <c r="N48" s="11" t="s">
        <v>156</v>
      </c>
      <c r="O48" s="14" t="s">
        <v>157</v>
      </c>
      <c r="P48" s="11" t="n">
        <v>66017095952</v>
      </c>
      <c r="Q48" s="11" t="s">
        <v>158</v>
      </c>
      <c r="R48" s="11" t="s">
        <v>159</v>
      </c>
    </row>
    <row r="49" customFormat="false" ht="20.5" hidden="false" customHeight="false" outlineLevel="0" collapsed="false">
      <c r="A49" s="11" t="n">
        <v>2566</v>
      </c>
      <c r="C49" s="14" t="s">
        <v>31</v>
      </c>
      <c r="D49" s="14" t="s">
        <v>32</v>
      </c>
      <c r="E49" s="14" t="s">
        <v>33</v>
      </c>
      <c r="F49" s="14" t="s">
        <v>34</v>
      </c>
      <c r="G49" s="14" t="s">
        <v>160</v>
      </c>
      <c r="H49" s="15" t="n">
        <v>35000</v>
      </c>
      <c r="I49" s="14" t="s">
        <v>36</v>
      </c>
      <c r="J49" s="14" t="s">
        <v>37</v>
      </c>
      <c r="K49" s="14" t="s">
        <v>8</v>
      </c>
      <c r="L49" s="15" t="n">
        <v>35000</v>
      </c>
      <c r="M49" s="15" t="n">
        <v>35000</v>
      </c>
      <c r="N49" s="11" t="s">
        <v>161</v>
      </c>
      <c r="O49" s="14" t="s">
        <v>162</v>
      </c>
      <c r="P49" s="11" t="n">
        <v>66017474869</v>
      </c>
      <c r="Q49" s="11" t="s">
        <v>143</v>
      </c>
      <c r="R49" s="11" t="s">
        <v>163</v>
      </c>
    </row>
    <row r="50" customFormat="false" ht="20.5" hidden="false" customHeight="false" outlineLevel="0" collapsed="false">
      <c r="A50" s="11" t="n">
        <v>2566</v>
      </c>
      <c r="C50" s="14" t="s">
        <v>31</v>
      </c>
      <c r="D50" s="14" t="s">
        <v>32</v>
      </c>
      <c r="E50" s="14" t="s">
        <v>33</v>
      </c>
      <c r="F50" s="14" t="s">
        <v>34</v>
      </c>
      <c r="G50" s="14" t="s">
        <v>164</v>
      </c>
      <c r="H50" s="15" t="n">
        <v>190000</v>
      </c>
      <c r="I50" s="14" t="s">
        <v>36</v>
      </c>
      <c r="J50" s="14" t="s">
        <v>37</v>
      </c>
      <c r="K50" s="14" t="s">
        <v>8</v>
      </c>
      <c r="L50" s="15" t="n">
        <v>190000</v>
      </c>
      <c r="M50" s="15" t="n">
        <v>190000</v>
      </c>
      <c r="N50" s="11" t="s">
        <v>156</v>
      </c>
      <c r="O50" s="14" t="s">
        <v>157</v>
      </c>
      <c r="P50" s="11" t="n">
        <v>66017124972</v>
      </c>
      <c r="Q50" s="11" t="s">
        <v>135</v>
      </c>
      <c r="R50" s="11" t="s">
        <v>159</v>
      </c>
    </row>
    <row r="51" customFormat="false" ht="20.5" hidden="false" customHeight="false" outlineLevel="0" collapsed="false">
      <c r="A51" s="11" t="n">
        <v>2566</v>
      </c>
      <c r="C51" s="14" t="s">
        <v>31</v>
      </c>
      <c r="D51" s="14" t="s">
        <v>32</v>
      </c>
      <c r="E51" s="14" t="s">
        <v>33</v>
      </c>
      <c r="F51" s="14" t="s">
        <v>34</v>
      </c>
      <c r="G51" s="14" t="s">
        <v>35</v>
      </c>
      <c r="H51" s="15" t="n">
        <v>1850</v>
      </c>
      <c r="I51" s="14" t="s">
        <v>36</v>
      </c>
      <c r="J51" s="14" t="s">
        <v>37</v>
      </c>
      <c r="K51" s="14" t="s">
        <v>8</v>
      </c>
      <c r="L51" s="15" t="n">
        <v>1850</v>
      </c>
      <c r="M51" s="15" t="n">
        <v>1850</v>
      </c>
      <c r="N51" s="11" t="s">
        <v>38</v>
      </c>
      <c r="O51" s="14" t="s">
        <v>39</v>
      </c>
      <c r="P51" s="11" t="n">
        <v>66017333857</v>
      </c>
      <c r="Q51" s="11" t="s">
        <v>165</v>
      </c>
      <c r="R51" s="11" t="s">
        <v>147</v>
      </c>
    </row>
    <row r="52" customFormat="false" ht="20.5" hidden="false" customHeight="false" outlineLevel="0" collapsed="false">
      <c r="A52" s="11" t="n">
        <v>2566</v>
      </c>
      <c r="C52" s="14" t="s">
        <v>31</v>
      </c>
      <c r="D52" s="14" t="s">
        <v>32</v>
      </c>
      <c r="E52" s="14" t="s">
        <v>33</v>
      </c>
      <c r="F52" s="14" t="s">
        <v>34</v>
      </c>
      <c r="G52" s="14" t="s">
        <v>166</v>
      </c>
      <c r="H52" s="15" t="n">
        <v>2240</v>
      </c>
      <c r="I52" s="14" t="s">
        <v>36</v>
      </c>
      <c r="J52" s="14" t="s">
        <v>37</v>
      </c>
      <c r="K52" s="14" t="s">
        <v>8</v>
      </c>
      <c r="L52" s="15" t="n">
        <v>2240</v>
      </c>
      <c r="M52" s="15" t="n">
        <v>2240</v>
      </c>
      <c r="N52" s="11" t="s">
        <v>75</v>
      </c>
      <c r="O52" s="14" t="s">
        <v>76</v>
      </c>
      <c r="P52" s="11" t="n">
        <v>66017480629</v>
      </c>
      <c r="Q52" s="11" t="s">
        <v>143</v>
      </c>
      <c r="R52" s="11" t="s">
        <v>144</v>
      </c>
    </row>
    <row r="53" customFormat="false" ht="20.5" hidden="false" customHeight="false" outlineLevel="0" collapsed="false">
      <c r="A53" s="11" t="n">
        <v>2566</v>
      </c>
      <c r="C53" s="14" t="s">
        <v>31</v>
      </c>
      <c r="D53" s="14" t="s">
        <v>32</v>
      </c>
      <c r="E53" s="14" t="s">
        <v>33</v>
      </c>
      <c r="F53" s="14" t="s">
        <v>34</v>
      </c>
      <c r="G53" s="14" t="s">
        <v>167</v>
      </c>
      <c r="H53" s="15" t="n">
        <v>450</v>
      </c>
      <c r="I53" s="14" t="s">
        <v>36</v>
      </c>
      <c r="J53" s="14" t="s">
        <v>37</v>
      </c>
      <c r="K53" s="14" t="s">
        <v>8</v>
      </c>
      <c r="L53" s="15" t="n">
        <v>450</v>
      </c>
      <c r="M53" s="15" t="n">
        <v>450</v>
      </c>
      <c r="N53" s="11" t="s">
        <v>117</v>
      </c>
      <c r="O53" s="14" t="s">
        <v>118</v>
      </c>
      <c r="P53" s="11" t="n">
        <v>66017094784</v>
      </c>
      <c r="Q53" s="11" t="s">
        <v>140</v>
      </c>
      <c r="R53" s="11" t="s">
        <v>144</v>
      </c>
    </row>
    <row r="54" customFormat="false" ht="20.5" hidden="false" customHeight="false" outlineLevel="0" collapsed="false">
      <c r="A54" s="11" t="n">
        <v>2566</v>
      </c>
      <c r="C54" s="14" t="s">
        <v>31</v>
      </c>
      <c r="D54" s="14" t="s">
        <v>32</v>
      </c>
      <c r="E54" s="14" t="s">
        <v>33</v>
      </c>
      <c r="F54" s="14" t="s">
        <v>34</v>
      </c>
      <c r="G54" s="14" t="s">
        <v>50</v>
      </c>
      <c r="H54" s="15" t="n">
        <v>47198.76</v>
      </c>
      <c r="I54" s="14" t="s">
        <v>36</v>
      </c>
      <c r="J54" s="14" t="s">
        <v>37</v>
      </c>
      <c r="K54" s="14" t="s">
        <v>8</v>
      </c>
      <c r="L54" s="15" t="n">
        <v>47198.76</v>
      </c>
      <c r="M54" s="15" t="n">
        <v>47198.76</v>
      </c>
      <c r="N54" s="11" t="s">
        <v>46</v>
      </c>
      <c r="O54" s="14" t="s">
        <v>47</v>
      </c>
      <c r="P54" s="11" t="n">
        <v>66017036576</v>
      </c>
      <c r="Q54" s="11" t="s">
        <v>168</v>
      </c>
      <c r="R54" s="11" t="s">
        <v>169</v>
      </c>
    </row>
    <row r="55" customFormat="false" ht="20.5" hidden="false" customHeight="false" outlineLevel="0" collapsed="false">
      <c r="A55" s="11" t="n">
        <v>2566</v>
      </c>
      <c r="C55" s="14" t="s">
        <v>31</v>
      </c>
      <c r="D55" s="14" t="s">
        <v>32</v>
      </c>
      <c r="E55" s="14" t="s">
        <v>33</v>
      </c>
      <c r="F55" s="14" t="s">
        <v>34</v>
      </c>
      <c r="G55" s="14" t="s">
        <v>50</v>
      </c>
      <c r="H55" s="15" t="n">
        <v>7035.84</v>
      </c>
      <c r="I55" s="14" t="s">
        <v>36</v>
      </c>
      <c r="J55" s="14" t="s">
        <v>37</v>
      </c>
      <c r="K55" s="14" t="s">
        <v>8</v>
      </c>
      <c r="L55" s="15" t="n">
        <v>7035.84</v>
      </c>
      <c r="M55" s="15" t="n">
        <v>7035.84</v>
      </c>
      <c r="N55" s="11" t="s">
        <v>46</v>
      </c>
      <c r="O55" s="14" t="s">
        <v>47</v>
      </c>
      <c r="P55" s="11" t="n">
        <v>66017035193</v>
      </c>
      <c r="Q55" s="11" t="s">
        <v>168</v>
      </c>
      <c r="R55" s="11" t="s">
        <v>169</v>
      </c>
    </row>
    <row r="56" customFormat="false" ht="20.5" hidden="false" customHeight="false" outlineLevel="0" collapsed="false">
      <c r="A56" s="11" t="n">
        <v>2566</v>
      </c>
      <c r="C56" s="14" t="s">
        <v>31</v>
      </c>
      <c r="D56" s="14" t="s">
        <v>32</v>
      </c>
      <c r="E56" s="14" t="s">
        <v>33</v>
      </c>
      <c r="F56" s="14" t="s">
        <v>34</v>
      </c>
      <c r="G56" s="14" t="s">
        <v>170</v>
      </c>
      <c r="H56" s="15" t="n">
        <v>19000</v>
      </c>
      <c r="I56" s="14" t="s">
        <v>36</v>
      </c>
      <c r="J56" s="14" t="s">
        <v>37</v>
      </c>
      <c r="K56" s="14" t="s">
        <v>8</v>
      </c>
      <c r="L56" s="15" t="n">
        <v>19000</v>
      </c>
      <c r="M56" s="15" t="n">
        <v>19000</v>
      </c>
      <c r="N56" s="11" t="s">
        <v>171</v>
      </c>
      <c r="O56" s="14" t="s">
        <v>172</v>
      </c>
      <c r="P56" s="11" t="n">
        <v>66027012069</v>
      </c>
      <c r="Q56" s="11" t="s">
        <v>173</v>
      </c>
      <c r="R56" s="11" t="s">
        <v>174</v>
      </c>
    </row>
    <row r="57" customFormat="false" ht="20.5" hidden="false" customHeight="false" outlineLevel="0" collapsed="false">
      <c r="A57" s="11" t="n">
        <v>2566</v>
      </c>
      <c r="C57" s="14" t="s">
        <v>31</v>
      </c>
      <c r="D57" s="14" t="s">
        <v>32</v>
      </c>
      <c r="E57" s="14" t="s">
        <v>33</v>
      </c>
      <c r="F57" s="14" t="s">
        <v>34</v>
      </c>
      <c r="G57" s="14" t="s">
        <v>175</v>
      </c>
      <c r="H57" s="15" t="n">
        <v>67000</v>
      </c>
      <c r="I57" s="14" t="s">
        <v>36</v>
      </c>
      <c r="J57" s="14" t="s">
        <v>37</v>
      </c>
      <c r="K57" s="14" t="s">
        <v>8</v>
      </c>
      <c r="L57" s="15" t="n">
        <v>67000</v>
      </c>
      <c r="M57" s="15" t="n">
        <v>67000</v>
      </c>
      <c r="N57" s="11" t="s">
        <v>171</v>
      </c>
      <c r="O57" s="14" t="s">
        <v>172</v>
      </c>
      <c r="P57" s="11" t="n">
        <v>66027011350</v>
      </c>
      <c r="Q57" s="11" t="s">
        <v>173</v>
      </c>
      <c r="R57" s="11" t="s">
        <v>174</v>
      </c>
    </row>
    <row r="58" customFormat="false" ht="20.5" hidden="false" customHeight="false" outlineLevel="0" collapsed="false">
      <c r="A58" s="11" t="n">
        <v>2566</v>
      </c>
      <c r="C58" s="14" t="s">
        <v>31</v>
      </c>
      <c r="D58" s="14" t="s">
        <v>32</v>
      </c>
      <c r="E58" s="14" t="s">
        <v>33</v>
      </c>
      <c r="F58" s="14" t="s">
        <v>34</v>
      </c>
      <c r="G58" s="14" t="s">
        <v>176</v>
      </c>
      <c r="H58" s="15" t="n">
        <v>71000</v>
      </c>
      <c r="I58" s="14" t="s">
        <v>36</v>
      </c>
      <c r="J58" s="14" t="s">
        <v>37</v>
      </c>
      <c r="K58" s="14" t="s">
        <v>8</v>
      </c>
      <c r="L58" s="15" t="n">
        <v>71000</v>
      </c>
      <c r="M58" s="15" t="n">
        <v>71000</v>
      </c>
      <c r="N58" s="11" t="s">
        <v>177</v>
      </c>
      <c r="O58" s="14" t="s">
        <v>178</v>
      </c>
      <c r="P58" s="11" t="n">
        <v>66027127621</v>
      </c>
      <c r="Q58" s="11" t="s">
        <v>174</v>
      </c>
      <c r="R58" s="11" t="s">
        <v>163</v>
      </c>
    </row>
    <row r="59" customFormat="false" ht="20.5" hidden="false" customHeight="false" outlineLevel="0" collapsed="false">
      <c r="A59" s="11" t="n">
        <v>2566</v>
      </c>
      <c r="C59" s="14" t="s">
        <v>31</v>
      </c>
      <c r="D59" s="14" t="s">
        <v>32</v>
      </c>
      <c r="E59" s="14" t="s">
        <v>33</v>
      </c>
      <c r="F59" s="14" t="s">
        <v>34</v>
      </c>
      <c r="G59" s="14" t="s">
        <v>100</v>
      </c>
      <c r="H59" s="15" t="n">
        <v>3900</v>
      </c>
      <c r="I59" s="14" t="s">
        <v>36</v>
      </c>
      <c r="J59" s="14" t="s">
        <v>37</v>
      </c>
      <c r="K59" s="14" t="s">
        <v>8</v>
      </c>
      <c r="L59" s="15" t="n">
        <v>3900</v>
      </c>
      <c r="M59" s="15" t="n">
        <v>3900</v>
      </c>
      <c r="N59" s="11" t="s">
        <v>89</v>
      </c>
      <c r="O59" s="14" t="s">
        <v>90</v>
      </c>
      <c r="P59" s="11" t="n">
        <v>66027137940</v>
      </c>
      <c r="Q59" s="11" t="s">
        <v>179</v>
      </c>
      <c r="R59" s="11" t="s">
        <v>180</v>
      </c>
    </row>
    <row r="60" customFormat="false" ht="20.5" hidden="false" customHeight="false" outlineLevel="0" collapsed="false">
      <c r="A60" s="11" t="n">
        <v>2566</v>
      </c>
      <c r="C60" s="14" t="s">
        <v>31</v>
      </c>
      <c r="D60" s="14" t="s">
        <v>32</v>
      </c>
      <c r="E60" s="14" t="s">
        <v>33</v>
      </c>
      <c r="F60" s="14" t="s">
        <v>34</v>
      </c>
      <c r="G60" s="14" t="s">
        <v>181</v>
      </c>
      <c r="H60" s="15" t="n">
        <v>19000</v>
      </c>
      <c r="I60" s="14" t="s">
        <v>36</v>
      </c>
      <c r="J60" s="14" t="s">
        <v>37</v>
      </c>
      <c r="K60" s="14" t="s">
        <v>8</v>
      </c>
      <c r="L60" s="15" t="n">
        <v>19000</v>
      </c>
      <c r="M60" s="15" t="n">
        <v>19000</v>
      </c>
      <c r="N60" s="11" t="s">
        <v>89</v>
      </c>
      <c r="O60" s="14" t="s">
        <v>90</v>
      </c>
      <c r="P60" s="11" t="n">
        <v>66027163514</v>
      </c>
      <c r="Q60" s="11" t="s">
        <v>182</v>
      </c>
      <c r="R60" s="11" t="s">
        <v>183</v>
      </c>
    </row>
    <row r="61" customFormat="false" ht="20.5" hidden="false" customHeight="false" outlineLevel="0" collapsed="false">
      <c r="A61" s="11" t="n">
        <v>2566</v>
      </c>
      <c r="C61" s="14" t="s">
        <v>31</v>
      </c>
      <c r="D61" s="14" t="s">
        <v>32</v>
      </c>
      <c r="E61" s="14" t="s">
        <v>33</v>
      </c>
      <c r="F61" s="14" t="s">
        <v>34</v>
      </c>
      <c r="G61" s="14" t="s">
        <v>184</v>
      </c>
      <c r="H61" s="15" t="n">
        <v>30000</v>
      </c>
      <c r="I61" s="14" t="s">
        <v>36</v>
      </c>
      <c r="J61" s="14" t="s">
        <v>37</v>
      </c>
      <c r="K61" s="14" t="s">
        <v>8</v>
      </c>
      <c r="L61" s="15" t="n">
        <v>30000</v>
      </c>
      <c r="M61" s="15" t="n">
        <v>30000</v>
      </c>
      <c r="N61" s="11" t="s">
        <v>89</v>
      </c>
      <c r="O61" s="14" t="s">
        <v>90</v>
      </c>
      <c r="P61" s="11" t="n">
        <v>66027166571</v>
      </c>
      <c r="Q61" s="11" t="s">
        <v>182</v>
      </c>
      <c r="R61" s="11" t="s">
        <v>183</v>
      </c>
    </row>
    <row r="62" customFormat="false" ht="20.5" hidden="false" customHeight="false" outlineLevel="0" collapsed="false">
      <c r="A62" s="11" t="n">
        <v>2566</v>
      </c>
      <c r="C62" s="14" t="s">
        <v>31</v>
      </c>
      <c r="D62" s="14" t="s">
        <v>32</v>
      </c>
      <c r="E62" s="14" t="s">
        <v>33</v>
      </c>
      <c r="F62" s="14" t="s">
        <v>34</v>
      </c>
      <c r="G62" s="14" t="s">
        <v>185</v>
      </c>
      <c r="H62" s="15" t="n">
        <v>24500</v>
      </c>
      <c r="I62" s="14" t="s">
        <v>36</v>
      </c>
      <c r="J62" s="14" t="s">
        <v>37</v>
      </c>
      <c r="K62" s="14" t="s">
        <v>8</v>
      </c>
      <c r="L62" s="15" t="n">
        <v>24500</v>
      </c>
      <c r="M62" s="15" t="n">
        <v>24500</v>
      </c>
      <c r="N62" s="11" t="s">
        <v>89</v>
      </c>
      <c r="O62" s="14" t="s">
        <v>90</v>
      </c>
      <c r="P62" s="11" t="n">
        <v>66027189491</v>
      </c>
      <c r="Q62" s="11" t="s">
        <v>163</v>
      </c>
      <c r="R62" s="11" t="s">
        <v>186</v>
      </c>
    </row>
    <row r="63" customFormat="false" ht="20.5" hidden="false" customHeight="false" outlineLevel="0" collapsed="false">
      <c r="A63" s="11" t="n">
        <v>2566</v>
      </c>
      <c r="C63" s="14" t="s">
        <v>31</v>
      </c>
      <c r="D63" s="14" t="s">
        <v>32</v>
      </c>
      <c r="E63" s="14" t="s">
        <v>33</v>
      </c>
      <c r="F63" s="14" t="s">
        <v>34</v>
      </c>
      <c r="G63" s="14" t="s">
        <v>187</v>
      </c>
      <c r="H63" s="15" t="n">
        <v>29750</v>
      </c>
      <c r="I63" s="14" t="s">
        <v>36</v>
      </c>
      <c r="J63" s="14" t="s">
        <v>37</v>
      </c>
      <c r="K63" s="14" t="s">
        <v>8</v>
      </c>
      <c r="L63" s="15" t="n">
        <v>29750</v>
      </c>
      <c r="M63" s="15" t="n">
        <v>29750</v>
      </c>
      <c r="N63" s="11" t="s">
        <v>106</v>
      </c>
      <c r="O63" s="14" t="s">
        <v>107</v>
      </c>
      <c r="P63" s="11" t="n">
        <v>66027293072</v>
      </c>
      <c r="Q63" s="11" t="s">
        <v>188</v>
      </c>
      <c r="R63" s="11" t="s">
        <v>189</v>
      </c>
    </row>
    <row r="64" customFormat="false" ht="20.5" hidden="false" customHeight="false" outlineLevel="0" collapsed="false">
      <c r="A64" s="11" t="n">
        <v>2566</v>
      </c>
      <c r="C64" s="14" t="s">
        <v>31</v>
      </c>
      <c r="D64" s="14" t="s">
        <v>32</v>
      </c>
      <c r="E64" s="14" t="s">
        <v>33</v>
      </c>
      <c r="F64" s="14" t="s">
        <v>34</v>
      </c>
      <c r="G64" s="14" t="s">
        <v>95</v>
      </c>
      <c r="H64" s="15" t="n">
        <v>13311</v>
      </c>
      <c r="I64" s="14" t="s">
        <v>36</v>
      </c>
      <c r="J64" s="14" t="s">
        <v>37</v>
      </c>
      <c r="K64" s="14" t="s">
        <v>8</v>
      </c>
      <c r="L64" s="15" t="n">
        <v>13311</v>
      </c>
      <c r="M64" s="15" t="n">
        <v>13311</v>
      </c>
      <c r="N64" s="11" t="s">
        <v>96</v>
      </c>
      <c r="O64" s="14" t="s">
        <v>97</v>
      </c>
      <c r="P64" s="11" t="n">
        <v>66027368017</v>
      </c>
      <c r="Q64" s="11" t="s">
        <v>189</v>
      </c>
      <c r="R64" s="11" t="s">
        <v>190</v>
      </c>
    </row>
    <row r="65" customFormat="false" ht="20.5" hidden="false" customHeight="false" outlineLevel="0" collapsed="false">
      <c r="A65" s="11" t="n">
        <v>2566</v>
      </c>
      <c r="C65" s="14" t="s">
        <v>31</v>
      </c>
      <c r="D65" s="14" t="s">
        <v>32</v>
      </c>
      <c r="E65" s="14" t="s">
        <v>33</v>
      </c>
      <c r="F65" s="14" t="s">
        <v>34</v>
      </c>
      <c r="G65" s="14" t="s">
        <v>103</v>
      </c>
      <c r="H65" s="15" t="n">
        <v>4487</v>
      </c>
      <c r="I65" s="14" t="s">
        <v>36</v>
      </c>
      <c r="J65" s="14" t="s">
        <v>37</v>
      </c>
      <c r="K65" s="14" t="s">
        <v>8</v>
      </c>
      <c r="L65" s="15" t="n">
        <v>4487</v>
      </c>
      <c r="M65" s="15" t="n">
        <v>4487</v>
      </c>
      <c r="N65" s="11" t="s">
        <v>96</v>
      </c>
      <c r="O65" s="14" t="s">
        <v>97</v>
      </c>
      <c r="P65" s="11" t="n">
        <v>66027377920</v>
      </c>
      <c r="Q65" s="11" t="s">
        <v>189</v>
      </c>
      <c r="R65" s="11" t="s">
        <v>191</v>
      </c>
    </row>
    <row r="66" customFormat="false" ht="20.5" hidden="false" customHeight="false" outlineLevel="0" collapsed="false">
      <c r="A66" s="11" t="n">
        <v>2566</v>
      </c>
      <c r="C66" s="14" t="s">
        <v>31</v>
      </c>
      <c r="D66" s="14" t="s">
        <v>32</v>
      </c>
      <c r="E66" s="14" t="s">
        <v>33</v>
      </c>
      <c r="F66" s="14" t="s">
        <v>34</v>
      </c>
      <c r="G66" s="14" t="s">
        <v>103</v>
      </c>
      <c r="H66" s="15" t="n">
        <v>6439</v>
      </c>
      <c r="I66" s="14" t="s">
        <v>36</v>
      </c>
      <c r="J66" s="14" t="s">
        <v>37</v>
      </c>
      <c r="K66" s="14" t="s">
        <v>8</v>
      </c>
      <c r="L66" s="15" t="n">
        <v>6439</v>
      </c>
      <c r="M66" s="15" t="n">
        <v>6439</v>
      </c>
      <c r="N66" s="11" t="s">
        <v>96</v>
      </c>
      <c r="O66" s="14" t="s">
        <v>97</v>
      </c>
      <c r="P66" s="11" t="n">
        <v>66027380703</v>
      </c>
      <c r="Q66" s="11" t="s">
        <v>189</v>
      </c>
      <c r="R66" s="11" t="s">
        <v>191</v>
      </c>
    </row>
    <row r="67" customFormat="false" ht="20.5" hidden="false" customHeight="false" outlineLevel="0" collapsed="false">
      <c r="A67" s="11" t="n">
        <v>2566</v>
      </c>
      <c r="C67" s="14" t="s">
        <v>31</v>
      </c>
      <c r="D67" s="14" t="s">
        <v>32</v>
      </c>
      <c r="E67" s="14" t="s">
        <v>33</v>
      </c>
      <c r="F67" s="14" t="s">
        <v>34</v>
      </c>
      <c r="G67" s="14" t="s">
        <v>100</v>
      </c>
      <c r="H67" s="15" t="n">
        <v>2760</v>
      </c>
      <c r="I67" s="14" t="s">
        <v>36</v>
      </c>
      <c r="J67" s="14" t="s">
        <v>37</v>
      </c>
      <c r="K67" s="14" t="s">
        <v>8</v>
      </c>
      <c r="L67" s="15" t="n">
        <v>2760</v>
      </c>
      <c r="M67" s="15" t="n">
        <v>2760</v>
      </c>
      <c r="N67" s="11" t="s">
        <v>96</v>
      </c>
      <c r="O67" s="14" t="s">
        <v>97</v>
      </c>
      <c r="P67" s="11" t="n">
        <v>66027382336</v>
      </c>
      <c r="Q67" s="11" t="s">
        <v>189</v>
      </c>
      <c r="R67" s="11" t="s">
        <v>191</v>
      </c>
    </row>
    <row r="68" customFormat="false" ht="20.5" hidden="false" customHeight="false" outlineLevel="0" collapsed="false">
      <c r="A68" s="11" t="n">
        <v>2566</v>
      </c>
      <c r="C68" s="14" t="s">
        <v>31</v>
      </c>
      <c r="D68" s="14" t="s">
        <v>32</v>
      </c>
      <c r="E68" s="14" t="s">
        <v>33</v>
      </c>
      <c r="F68" s="14" t="s">
        <v>34</v>
      </c>
      <c r="G68" s="14" t="s">
        <v>100</v>
      </c>
      <c r="H68" s="15" t="n">
        <v>3950</v>
      </c>
      <c r="I68" s="14" t="s">
        <v>36</v>
      </c>
      <c r="J68" s="14" t="s">
        <v>37</v>
      </c>
      <c r="K68" s="14" t="s">
        <v>8</v>
      </c>
      <c r="L68" s="15" t="n">
        <v>3950</v>
      </c>
      <c r="M68" s="15" t="n">
        <v>3950</v>
      </c>
      <c r="N68" s="11" t="s">
        <v>89</v>
      </c>
      <c r="O68" s="14" t="s">
        <v>90</v>
      </c>
      <c r="P68" s="11" t="n">
        <v>66027385627</v>
      </c>
      <c r="Q68" s="11" t="s">
        <v>189</v>
      </c>
      <c r="R68" s="11" t="s">
        <v>192</v>
      </c>
    </row>
    <row r="69" customFormat="false" ht="20.5" hidden="false" customHeight="false" outlineLevel="0" collapsed="false">
      <c r="A69" s="11" t="n">
        <v>2566</v>
      </c>
      <c r="C69" s="14" t="s">
        <v>31</v>
      </c>
      <c r="D69" s="14" t="s">
        <v>32</v>
      </c>
      <c r="E69" s="14" t="s">
        <v>33</v>
      </c>
      <c r="F69" s="14" t="s">
        <v>34</v>
      </c>
      <c r="G69" s="14" t="s">
        <v>100</v>
      </c>
      <c r="H69" s="15" t="n">
        <v>3090</v>
      </c>
      <c r="I69" s="14" t="s">
        <v>36</v>
      </c>
      <c r="J69" s="14" t="s">
        <v>37</v>
      </c>
      <c r="K69" s="14" t="s">
        <v>8</v>
      </c>
      <c r="L69" s="15" t="n">
        <v>3090</v>
      </c>
      <c r="M69" s="15" t="n">
        <v>3090</v>
      </c>
      <c r="N69" s="11" t="s">
        <v>89</v>
      </c>
      <c r="O69" s="14" t="s">
        <v>90</v>
      </c>
      <c r="P69" s="11" t="n">
        <v>66027395713</v>
      </c>
      <c r="Q69" s="11" t="s">
        <v>193</v>
      </c>
      <c r="R69" s="11" t="s">
        <v>190</v>
      </c>
    </row>
    <row r="70" customFormat="false" ht="20.5" hidden="false" customHeight="false" outlineLevel="0" collapsed="false">
      <c r="A70" s="11" t="n">
        <v>2566</v>
      </c>
      <c r="C70" s="14" t="s">
        <v>31</v>
      </c>
      <c r="D70" s="14" t="s">
        <v>32</v>
      </c>
      <c r="E70" s="14" t="s">
        <v>33</v>
      </c>
      <c r="F70" s="14" t="s">
        <v>34</v>
      </c>
      <c r="G70" s="14" t="s">
        <v>194</v>
      </c>
      <c r="H70" s="15" t="n">
        <v>19500</v>
      </c>
      <c r="I70" s="14" t="s">
        <v>36</v>
      </c>
      <c r="J70" s="14" t="s">
        <v>37</v>
      </c>
      <c r="K70" s="14" t="s">
        <v>8</v>
      </c>
      <c r="L70" s="15" t="n">
        <v>19500</v>
      </c>
      <c r="M70" s="15" t="n">
        <v>19500</v>
      </c>
      <c r="N70" s="11" t="s">
        <v>195</v>
      </c>
      <c r="O70" s="14" t="s">
        <v>196</v>
      </c>
      <c r="P70" s="11" t="n">
        <v>66027465484</v>
      </c>
      <c r="Q70" s="11" t="s">
        <v>197</v>
      </c>
      <c r="R70" s="11" t="s">
        <v>198</v>
      </c>
    </row>
    <row r="71" customFormat="false" ht="20.5" hidden="false" customHeight="false" outlineLevel="0" collapsed="false">
      <c r="A71" s="11" t="n">
        <v>2566</v>
      </c>
      <c r="C71" s="14" t="s">
        <v>31</v>
      </c>
      <c r="D71" s="14" t="s">
        <v>32</v>
      </c>
      <c r="E71" s="14" t="s">
        <v>33</v>
      </c>
      <c r="F71" s="14" t="s">
        <v>34</v>
      </c>
      <c r="G71" s="14" t="s">
        <v>199</v>
      </c>
      <c r="H71" s="15" t="n">
        <v>44094</v>
      </c>
      <c r="I71" s="14" t="s">
        <v>36</v>
      </c>
      <c r="J71" s="14" t="s">
        <v>37</v>
      </c>
      <c r="K71" s="14" t="s">
        <v>8</v>
      </c>
      <c r="L71" s="15" t="n">
        <v>44094</v>
      </c>
      <c r="M71" s="15" t="n">
        <v>44094</v>
      </c>
      <c r="N71" s="11" t="s">
        <v>195</v>
      </c>
      <c r="O71" s="14" t="s">
        <v>196</v>
      </c>
      <c r="P71" s="11" t="n">
        <v>66027549298</v>
      </c>
      <c r="Q71" s="11" t="s">
        <v>191</v>
      </c>
      <c r="R71" s="11" t="s">
        <v>200</v>
      </c>
    </row>
    <row r="72" customFormat="false" ht="20.5" hidden="false" customHeight="false" outlineLevel="0" collapsed="false">
      <c r="A72" s="11" t="n">
        <v>2566</v>
      </c>
      <c r="C72" s="14" t="s">
        <v>31</v>
      </c>
      <c r="D72" s="14" t="s">
        <v>32</v>
      </c>
      <c r="E72" s="14" t="s">
        <v>33</v>
      </c>
      <c r="F72" s="14" t="s">
        <v>34</v>
      </c>
      <c r="G72" s="14" t="s">
        <v>201</v>
      </c>
      <c r="H72" s="15" t="n">
        <v>6650</v>
      </c>
      <c r="I72" s="14" t="s">
        <v>36</v>
      </c>
      <c r="J72" s="14" t="s">
        <v>37</v>
      </c>
      <c r="K72" s="14" t="s">
        <v>8</v>
      </c>
      <c r="L72" s="15" t="n">
        <v>6650</v>
      </c>
      <c r="M72" s="15" t="n">
        <v>6650</v>
      </c>
      <c r="N72" s="11" t="s">
        <v>202</v>
      </c>
      <c r="O72" s="14" t="s">
        <v>203</v>
      </c>
      <c r="P72" s="11" t="n">
        <v>66027126329</v>
      </c>
      <c r="Q72" s="11" t="s">
        <v>179</v>
      </c>
      <c r="R72" s="11" t="s">
        <v>204</v>
      </c>
    </row>
    <row r="73" customFormat="false" ht="20.5" hidden="false" customHeight="false" outlineLevel="0" collapsed="false">
      <c r="A73" s="11" t="n">
        <v>2566</v>
      </c>
      <c r="C73" s="14" t="s">
        <v>31</v>
      </c>
      <c r="D73" s="14" t="s">
        <v>32</v>
      </c>
      <c r="E73" s="14" t="s">
        <v>33</v>
      </c>
      <c r="F73" s="14" t="s">
        <v>34</v>
      </c>
      <c r="G73" s="14" t="s">
        <v>205</v>
      </c>
      <c r="H73" s="15" t="n">
        <v>67600</v>
      </c>
      <c r="I73" s="14" t="s">
        <v>36</v>
      </c>
      <c r="J73" s="14" t="s">
        <v>37</v>
      </c>
      <c r="K73" s="14" t="s">
        <v>8</v>
      </c>
      <c r="L73" s="15" t="n">
        <v>67600</v>
      </c>
      <c r="M73" s="15" t="n">
        <v>67600</v>
      </c>
      <c r="N73" s="11" t="s">
        <v>66</v>
      </c>
      <c r="O73" s="14" t="s">
        <v>67</v>
      </c>
      <c r="P73" s="11" t="n">
        <v>66027128575</v>
      </c>
      <c r="Q73" s="11" t="s">
        <v>174</v>
      </c>
      <c r="R73" s="11" t="s">
        <v>183</v>
      </c>
    </row>
    <row r="74" customFormat="false" ht="20.5" hidden="false" customHeight="false" outlineLevel="0" collapsed="false">
      <c r="A74" s="11" t="n">
        <v>2566</v>
      </c>
      <c r="C74" s="14" t="s">
        <v>31</v>
      </c>
      <c r="D74" s="14" t="s">
        <v>32</v>
      </c>
      <c r="E74" s="14" t="s">
        <v>33</v>
      </c>
      <c r="F74" s="14" t="s">
        <v>34</v>
      </c>
      <c r="G74" s="14" t="s">
        <v>206</v>
      </c>
      <c r="H74" s="15" t="n">
        <v>24600</v>
      </c>
      <c r="I74" s="14" t="s">
        <v>36</v>
      </c>
      <c r="J74" s="14" t="s">
        <v>37</v>
      </c>
      <c r="K74" s="14" t="s">
        <v>8</v>
      </c>
      <c r="L74" s="15" t="n">
        <v>24600</v>
      </c>
      <c r="M74" s="15" t="n">
        <v>24600</v>
      </c>
      <c r="N74" s="11" t="s">
        <v>207</v>
      </c>
      <c r="O74" s="14" t="s">
        <v>208</v>
      </c>
      <c r="P74" s="11" t="n">
        <v>66027134236</v>
      </c>
      <c r="Q74" s="11" t="s">
        <v>174</v>
      </c>
      <c r="R74" s="11" t="s">
        <v>183</v>
      </c>
    </row>
    <row r="75" customFormat="false" ht="20.5" hidden="false" customHeight="false" outlineLevel="0" collapsed="false">
      <c r="A75" s="11" t="n">
        <v>2566</v>
      </c>
      <c r="C75" s="14" t="s">
        <v>31</v>
      </c>
      <c r="D75" s="14" t="s">
        <v>32</v>
      </c>
      <c r="E75" s="14" t="s">
        <v>33</v>
      </c>
      <c r="F75" s="14" t="s">
        <v>34</v>
      </c>
      <c r="G75" s="14" t="s">
        <v>82</v>
      </c>
      <c r="H75" s="15" t="n">
        <v>2880</v>
      </c>
      <c r="I75" s="14" t="s">
        <v>36</v>
      </c>
      <c r="J75" s="14" t="s">
        <v>37</v>
      </c>
      <c r="K75" s="14" t="s">
        <v>8</v>
      </c>
      <c r="L75" s="15" t="n">
        <v>2880</v>
      </c>
      <c r="M75" s="15" t="n">
        <v>2880</v>
      </c>
      <c r="N75" s="11" t="s">
        <v>38</v>
      </c>
      <c r="O75" s="14" t="s">
        <v>39</v>
      </c>
      <c r="P75" s="11" t="n">
        <v>66027139173</v>
      </c>
      <c r="Q75" s="11" t="s">
        <v>179</v>
      </c>
      <c r="R75" s="11" t="s">
        <v>204</v>
      </c>
    </row>
    <row r="76" customFormat="false" ht="20.5" hidden="false" customHeight="false" outlineLevel="0" collapsed="false">
      <c r="A76" s="11" t="n">
        <v>2566</v>
      </c>
      <c r="C76" s="14" t="s">
        <v>31</v>
      </c>
      <c r="D76" s="14" t="s">
        <v>32</v>
      </c>
      <c r="E76" s="14" t="s">
        <v>33</v>
      </c>
      <c r="F76" s="14" t="s">
        <v>34</v>
      </c>
      <c r="G76" s="14" t="s">
        <v>209</v>
      </c>
      <c r="H76" s="15" t="n">
        <v>7180</v>
      </c>
      <c r="I76" s="14" t="s">
        <v>36</v>
      </c>
      <c r="J76" s="14" t="s">
        <v>37</v>
      </c>
      <c r="K76" s="14" t="s">
        <v>8</v>
      </c>
      <c r="L76" s="15" t="n">
        <v>7180</v>
      </c>
      <c r="M76" s="15" t="n">
        <v>7180</v>
      </c>
      <c r="N76" s="11" t="s">
        <v>114</v>
      </c>
      <c r="O76" s="14" t="s">
        <v>115</v>
      </c>
      <c r="P76" s="11" t="n">
        <v>66027386573</v>
      </c>
      <c r="Q76" s="11" t="s">
        <v>189</v>
      </c>
      <c r="R76" s="11" t="s">
        <v>190</v>
      </c>
    </row>
    <row r="77" customFormat="false" ht="20.5" hidden="false" customHeight="false" outlineLevel="0" collapsed="false">
      <c r="A77" s="11" t="n">
        <v>2566</v>
      </c>
      <c r="C77" s="14" t="s">
        <v>31</v>
      </c>
      <c r="D77" s="14" t="s">
        <v>32</v>
      </c>
      <c r="E77" s="14" t="s">
        <v>33</v>
      </c>
      <c r="F77" s="14" t="s">
        <v>34</v>
      </c>
      <c r="G77" s="14" t="s">
        <v>113</v>
      </c>
      <c r="H77" s="15" t="n">
        <v>26600</v>
      </c>
      <c r="I77" s="14" t="s">
        <v>36</v>
      </c>
      <c r="J77" s="14" t="s">
        <v>37</v>
      </c>
      <c r="K77" s="14" t="s">
        <v>8</v>
      </c>
      <c r="L77" s="15" t="n">
        <v>26600</v>
      </c>
      <c r="M77" s="15" t="n">
        <v>26600</v>
      </c>
      <c r="N77" s="11" t="s">
        <v>114</v>
      </c>
      <c r="O77" s="14" t="s">
        <v>115</v>
      </c>
      <c r="P77" s="11" t="n">
        <v>66027538444</v>
      </c>
      <c r="Q77" s="11" t="s">
        <v>191</v>
      </c>
      <c r="R77" s="11" t="s">
        <v>200</v>
      </c>
    </row>
    <row r="78" customFormat="false" ht="20.5" hidden="false" customHeight="false" outlineLevel="0" collapsed="false">
      <c r="A78" s="11" t="n">
        <v>2566</v>
      </c>
      <c r="C78" s="14" t="s">
        <v>31</v>
      </c>
      <c r="D78" s="14" t="s">
        <v>32</v>
      </c>
      <c r="E78" s="14" t="s">
        <v>33</v>
      </c>
      <c r="F78" s="14" t="s">
        <v>34</v>
      </c>
      <c r="G78" s="14" t="s">
        <v>50</v>
      </c>
      <c r="H78" s="15" t="n">
        <v>44951.2</v>
      </c>
      <c r="I78" s="14" t="s">
        <v>36</v>
      </c>
      <c r="J78" s="14" t="s">
        <v>37</v>
      </c>
      <c r="K78" s="14" t="s">
        <v>8</v>
      </c>
      <c r="L78" s="15" t="n">
        <f aca="false">H78</f>
        <v>44951.2</v>
      </c>
      <c r="M78" s="15" t="n">
        <v>44951.2</v>
      </c>
      <c r="N78" s="11" t="s">
        <v>46</v>
      </c>
      <c r="O78" s="14" t="s">
        <v>47</v>
      </c>
      <c r="P78" s="11" t="n">
        <v>66027299748</v>
      </c>
      <c r="Q78" s="11" t="s">
        <v>173</v>
      </c>
      <c r="R78" s="11" t="s">
        <v>198</v>
      </c>
    </row>
    <row r="79" customFormat="false" ht="20.5" hidden="false" customHeight="false" outlineLevel="0" collapsed="false">
      <c r="A79" s="11" t="n">
        <v>2566</v>
      </c>
      <c r="C79" s="14" t="s">
        <v>31</v>
      </c>
      <c r="D79" s="14" t="s">
        <v>32</v>
      </c>
      <c r="E79" s="14" t="s">
        <v>33</v>
      </c>
      <c r="F79" s="14" t="s">
        <v>34</v>
      </c>
      <c r="G79" s="14" t="s">
        <v>50</v>
      </c>
      <c r="H79" s="15" t="n">
        <v>6700.8</v>
      </c>
      <c r="I79" s="14" t="s">
        <v>36</v>
      </c>
      <c r="J79" s="14" t="s">
        <v>37</v>
      </c>
      <c r="K79" s="14" t="s">
        <v>8</v>
      </c>
      <c r="L79" s="15" t="n">
        <v>6700.8</v>
      </c>
      <c r="M79" s="15" t="n">
        <v>6700.8</v>
      </c>
      <c r="N79" s="11" t="s">
        <v>46</v>
      </c>
      <c r="O79" s="14" t="s">
        <v>47</v>
      </c>
      <c r="P79" s="11" t="n">
        <v>66027300391</v>
      </c>
      <c r="Q79" s="11" t="s">
        <v>173</v>
      </c>
      <c r="R79" s="11" t="s">
        <v>198</v>
      </c>
    </row>
    <row r="80" customFormat="false" ht="20.5" hidden="false" customHeight="false" outlineLevel="0" collapsed="false">
      <c r="A80" s="11" t="n">
        <v>2566</v>
      </c>
      <c r="C80" s="14" t="s">
        <v>31</v>
      </c>
      <c r="D80" s="14" t="s">
        <v>32</v>
      </c>
      <c r="E80" s="14" t="s">
        <v>33</v>
      </c>
      <c r="F80" s="14" t="s">
        <v>34</v>
      </c>
      <c r="G80" s="14" t="s">
        <v>210</v>
      </c>
      <c r="H80" s="15" t="n">
        <v>44000</v>
      </c>
      <c r="I80" s="14" t="s">
        <v>36</v>
      </c>
      <c r="J80" s="14" t="s">
        <v>37</v>
      </c>
      <c r="K80" s="14" t="s">
        <v>8</v>
      </c>
      <c r="L80" s="15" t="n">
        <v>44000</v>
      </c>
      <c r="M80" s="15" t="n">
        <v>44000</v>
      </c>
      <c r="N80" s="11" t="s">
        <v>211</v>
      </c>
      <c r="O80" s="14" t="s">
        <v>212</v>
      </c>
      <c r="P80" s="11" t="n">
        <v>66027298279</v>
      </c>
      <c r="Q80" s="17" t="s">
        <v>213</v>
      </c>
      <c r="R80" s="17" t="s">
        <v>214</v>
      </c>
    </row>
    <row r="81" customFormat="false" ht="20.5" hidden="false" customHeight="false" outlineLevel="0" collapsed="false">
      <c r="A81" s="11" t="n">
        <v>2566</v>
      </c>
      <c r="C81" s="14" t="s">
        <v>31</v>
      </c>
      <c r="D81" s="14" t="s">
        <v>32</v>
      </c>
      <c r="E81" s="14" t="s">
        <v>33</v>
      </c>
      <c r="F81" s="14" t="s">
        <v>34</v>
      </c>
      <c r="G81" s="14" t="s">
        <v>215</v>
      </c>
      <c r="H81" s="15" t="n">
        <v>22000</v>
      </c>
      <c r="I81" s="14" t="s">
        <v>36</v>
      </c>
      <c r="J81" s="14" t="s">
        <v>37</v>
      </c>
      <c r="K81" s="14" t="s">
        <v>8</v>
      </c>
      <c r="L81" s="15" t="n">
        <v>22000</v>
      </c>
      <c r="M81" s="15" t="n">
        <v>22000</v>
      </c>
      <c r="N81" s="11" t="s">
        <v>89</v>
      </c>
      <c r="O81" s="14" t="s">
        <v>90</v>
      </c>
      <c r="P81" s="11" t="n">
        <v>66037228561</v>
      </c>
      <c r="Q81" s="11" t="s">
        <v>216</v>
      </c>
      <c r="R81" s="11" t="s">
        <v>217</v>
      </c>
    </row>
    <row r="82" customFormat="false" ht="20.5" hidden="false" customHeight="false" outlineLevel="0" collapsed="false">
      <c r="A82" s="11" t="n">
        <v>2566</v>
      </c>
      <c r="C82" s="14" t="s">
        <v>31</v>
      </c>
      <c r="D82" s="14" t="s">
        <v>32</v>
      </c>
      <c r="E82" s="14" t="s">
        <v>33</v>
      </c>
      <c r="F82" s="14" t="s">
        <v>34</v>
      </c>
      <c r="G82" s="14" t="s">
        <v>218</v>
      </c>
      <c r="H82" s="15" t="n">
        <v>110400</v>
      </c>
      <c r="I82" s="14" t="s">
        <v>36</v>
      </c>
      <c r="J82" s="14" t="s">
        <v>37</v>
      </c>
      <c r="K82" s="14" t="s">
        <v>8</v>
      </c>
      <c r="L82" s="15" t="n">
        <v>110400</v>
      </c>
      <c r="M82" s="15" t="n">
        <v>110400</v>
      </c>
      <c r="N82" s="11" t="s">
        <v>138</v>
      </c>
      <c r="O82" s="14" t="s">
        <v>139</v>
      </c>
      <c r="P82" s="11" t="n">
        <v>66037327833</v>
      </c>
      <c r="Q82" s="11" t="s">
        <v>219</v>
      </c>
      <c r="R82" s="11" t="s">
        <v>220</v>
      </c>
    </row>
    <row r="83" customFormat="false" ht="20.5" hidden="false" customHeight="false" outlineLevel="0" collapsed="false">
      <c r="A83" s="11" t="n">
        <v>2566</v>
      </c>
      <c r="C83" s="14" t="s">
        <v>31</v>
      </c>
      <c r="D83" s="14" t="s">
        <v>32</v>
      </c>
      <c r="E83" s="14" t="s">
        <v>33</v>
      </c>
      <c r="F83" s="14" t="s">
        <v>34</v>
      </c>
      <c r="G83" s="14" t="s">
        <v>95</v>
      </c>
      <c r="H83" s="15" t="n">
        <v>8650</v>
      </c>
      <c r="I83" s="14" t="s">
        <v>36</v>
      </c>
      <c r="J83" s="14" t="s">
        <v>37</v>
      </c>
      <c r="K83" s="14" t="s">
        <v>8</v>
      </c>
      <c r="L83" s="15" t="n">
        <v>8650</v>
      </c>
      <c r="M83" s="15" t="n">
        <v>8650</v>
      </c>
      <c r="N83" s="11" t="s">
        <v>96</v>
      </c>
      <c r="O83" s="14" t="s">
        <v>97</v>
      </c>
      <c r="P83" s="11" t="n">
        <v>66037331992</v>
      </c>
      <c r="Q83" s="11" t="s">
        <v>219</v>
      </c>
      <c r="R83" s="11" t="s">
        <v>220</v>
      </c>
    </row>
    <row r="84" customFormat="false" ht="20.5" hidden="false" customHeight="false" outlineLevel="0" collapsed="false">
      <c r="A84" s="11" t="n">
        <v>2566</v>
      </c>
      <c r="C84" s="14" t="s">
        <v>31</v>
      </c>
      <c r="D84" s="14" t="s">
        <v>32</v>
      </c>
      <c r="E84" s="14" t="s">
        <v>33</v>
      </c>
      <c r="F84" s="14" t="s">
        <v>34</v>
      </c>
      <c r="G84" s="14" t="s">
        <v>100</v>
      </c>
      <c r="H84" s="15" t="n">
        <v>10690</v>
      </c>
      <c r="I84" s="14" t="s">
        <v>36</v>
      </c>
      <c r="J84" s="14" t="s">
        <v>37</v>
      </c>
      <c r="K84" s="14" t="s">
        <v>8</v>
      </c>
      <c r="L84" s="15" t="n">
        <v>10690</v>
      </c>
      <c r="M84" s="15" t="n">
        <v>10690</v>
      </c>
      <c r="N84" s="11" t="s">
        <v>96</v>
      </c>
      <c r="O84" s="14" t="s">
        <v>97</v>
      </c>
      <c r="P84" s="11" t="n">
        <v>66037334825</v>
      </c>
      <c r="Q84" s="11" t="s">
        <v>219</v>
      </c>
      <c r="R84" s="11" t="s">
        <v>220</v>
      </c>
    </row>
    <row r="85" customFormat="false" ht="20.5" hidden="false" customHeight="false" outlineLevel="0" collapsed="false">
      <c r="A85" s="11" t="n">
        <v>2566</v>
      </c>
      <c r="C85" s="14" t="s">
        <v>31</v>
      </c>
      <c r="D85" s="14" t="s">
        <v>32</v>
      </c>
      <c r="E85" s="14" t="s">
        <v>33</v>
      </c>
      <c r="F85" s="14" t="s">
        <v>34</v>
      </c>
      <c r="G85" s="14" t="s">
        <v>221</v>
      </c>
      <c r="H85" s="15" t="n">
        <v>7500</v>
      </c>
      <c r="I85" s="14" t="s">
        <v>36</v>
      </c>
      <c r="J85" s="14" t="s">
        <v>37</v>
      </c>
      <c r="K85" s="14" t="s">
        <v>8</v>
      </c>
      <c r="L85" s="15" t="n">
        <v>7500</v>
      </c>
      <c r="M85" s="15" t="n">
        <v>7500</v>
      </c>
      <c r="N85" s="11" t="s">
        <v>89</v>
      </c>
      <c r="O85" s="14" t="s">
        <v>90</v>
      </c>
      <c r="P85" s="11" t="n">
        <v>66037522528</v>
      </c>
      <c r="Q85" s="11" t="s">
        <v>222</v>
      </c>
      <c r="R85" s="11" t="s">
        <v>223</v>
      </c>
    </row>
    <row r="86" customFormat="false" ht="20.5" hidden="false" customHeight="false" outlineLevel="0" collapsed="false">
      <c r="A86" s="11" t="n">
        <v>2566</v>
      </c>
      <c r="C86" s="14" t="s">
        <v>31</v>
      </c>
      <c r="D86" s="14" t="s">
        <v>32</v>
      </c>
      <c r="E86" s="14" t="s">
        <v>33</v>
      </c>
      <c r="F86" s="14" t="s">
        <v>34</v>
      </c>
      <c r="G86" s="14" t="s">
        <v>95</v>
      </c>
      <c r="H86" s="15" t="n">
        <v>10794</v>
      </c>
      <c r="I86" s="14" t="s">
        <v>36</v>
      </c>
      <c r="J86" s="14" t="s">
        <v>37</v>
      </c>
      <c r="K86" s="14" t="s">
        <v>8</v>
      </c>
      <c r="L86" s="15" t="n">
        <v>10794</v>
      </c>
      <c r="M86" s="15" t="n">
        <v>10794</v>
      </c>
      <c r="N86" s="11" t="s">
        <v>96</v>
      </c>
      <c r="O86" s="14" t="s">
        <v>97</v>
      </c>
      <c r="P86" s="11" t="n">
        <v>66037531541</v>
      </c>
      <c r="Q86" s="11" t="s">
        <v>222</v>
      </c>
      <c r="R86" s="11" t="s">
        <v>223</v>
      </c>
    </row>
    <row r="87" customFormat="false" ht="20.5" hidden="false" customHeight="false" outlineLevel="0" collapsed="false">
      <c r="A87" s="11" t="n">
        <v>2566</v>
      </c>
      <c r="C87" s="14" t="s">
        <v>31</v>
      </c>
      <c r="D87" s="14" t="s">
        <v>32</v>
      </c>
      <c r="E87" s="14" t="s">
        <v>33</v>
      </c>
      <c r="F87" s="14" t="s">
        <v>34</v>
      </c>
      <c r="G87" s="14" t="s">
        <v>224</v>
      </c>
      <c r="H87" s="15" t="n">
        <v>1800</v>
      </c>
      <c r="I87" s="14" t="s">
        <v>36</v>
      </c>
      <c r="J87" s="14" t="s">
        <v>37</v>
      </c>
      <c r="K87" s="14" t="s">
        <v>8</v>
      </c>
      <c r="L87" s="15" t="n">
        <v>1800</v>
      </c>
      <c r="M87" s="15" t="n">
        <v>1800</v>
      </c>
      <c r="N87" s="11" t="s">
        <v>225</v>
      </c>
      <c r="O87" s="14" t="s">
        <v>226</v>
      </c>
      <c r="P87" s="11" t="n">
        <v>66037135844</v>
      </c>
      <c r="Q87" s="11" t="s">
        <v>227</v>
      </c>
      <c r="R87" s="11" t="s">
        <v>216</v>
      </c>
    </row>
    <row r="88" customFormat="false" ht="20.5" hidden="false" customHeight="false" outlineLevel="0" collapsed="false">
      <c r="A88" s="11" t="n">
        <v>2566</v>
      </c>
      <c r="C88" s="14" t="s">
        <v>31</v>
      </c>
      <c r="D88" s="14" t="s">
        <v>32</v>
      </c>
      <c r="E88" s="14" t="s">
        <v>33</v>
      </c>
      <c r="F88" s="14" t="s">
        <v>34</v>
      </c>
      <c r="G88" s="14" t="s">
        <v>228</v>
      </c>
      <c r="H88" s="15" t="n">
        <v>1000</v>
      </c>
      <c r="I88" s="14" t="s">
        <v>36</v>
      </c>
      <c r="J88" s="14" t="s">
        <v>37</v>
      </c>
      <c r="K88" s="14" t="s">
        <v>8</v>
      </c>
      <c r="L88" s="15" t="n">
        <v>1000</v>
      </c>
      <c r="M88" s="15" t="n">
        <v>1000</v>
      </c>
      <c r="N88" s="11" t="s">
        <v>117</v>
      </c>
      <c r="O88" s="14" t="s">
        <v>118</v>
      </c>
      <c r="P88" s="11" t="n">
        <v>66037530819</v>
      </c>
      <c r="Q88" s="11" t="s">
        <v>222</v>
      </c>
      <c r="R88" s="11" t="s">
        <v>223</v>
      </c>
    </row>
    <row r="89" customFormat="false" ht="20.5" hidden="false" customHeight="false" outlineLevel="0" collapsed="false">
      <c r="A89" s="11" t="n">
        <v>2566</v>
      </c>
      <c r="C89" s="14" t="s">
        <v>31</v>
      </c>
      <c r="D89" s="14" t="s">
        <v>32</v>
      </c>
      <c r="E89" s="14" t="s">
        <v>33</v>
      </c>
      <c r="F89" s="14" t="s">
        <v>34</v>
      </c>
      <c r="G89" s="14" t="s">
        <v>35</v>
      </c>
      <c r="H89" s="15" t="n">
        <v>1790</v>
      </c>
      <c r="I89" s="14" t="s">
        <v>36</v>
      </c>
      <c r="J89" s="14" t="s">
        <v>37</v>
      </c>
      <c r="K89" s="14" t="s">
        <v>8</v>
      </c>
      <c r="L89" s="15" t="n">
        <v>1790</v>
      </c>
      <c r="M89" s="15" t="n">
        <v>1790</v>
      </c>
      <c r="N89" s="11" t="s">
        <v>38</v>
      </c>
      <c r="O89" s="14" t="s">
        <v>39</v>
      </c>
      <c r="P89" s="11" t="n">
        <v>66037532084</v>
      </c>
      <c r="Q89" s="11" t="s">
        <v>222</v>
      </c>
      <c r="R89" s="11" t="s">
        <v>223</v>
      </c>
    </row>
    <row r="90" customFormat="false" ht="20.5" hidden="false" customHeight="false" outlineLevel="0" collapsed="false">
      <c r="A90" s="11" t="n">
        <v>2566</v>
      </c>
      <c r="C90" s="14" t="s">
        <v>31</v>
      </c>
      <c r="D90" s="14" t="s">
        <v>32</v>
      </c>
      <c r="E90" s="14" t="s">
        <v>33</v>
      </c>
      <c r="F90" s="14" t="s">
        <v>34</v>
      </c>
      <c r="G90" s="14" t="s">
        <v>229</v>
      </c>
      <c r="H90" s="15" t="n">
        <v>45000</v>
      </c>
      <c r="I90" s="14" t="s">
        <v>36</v>
      </c>
      <c r="J90" s="14" t="s">
        <v>37</v>
      </c>
      <c r="K90" s="14" t="s">
        <v>8</v>
      </c>
      <c r="L90" s="15" t="n">
        <v>45000</v>
      </c>
      <c r="M90" s="15" t="n">
        <v>45000</v>
      </c>
      <c r="N90" s="11" t="s">
        <v>230</v>
      </c>
      <c r="O90" s="14" t="s">
        <v>231</v>
      </c>
      <c r="P90" s="11" t="n">
        <v>66037583468</v>
      </c>
      <c r="Q90" s="11" t="s">
        <v>232</v>
      </c>
      <c r="R90" s="11" t="s">
        <v>233</v>
      </c>
    </row>
    <row r="91" customFormat="false" ht="20.5" hidden="false" customHeight="false" outlineLevel="0" collapsed="false">
      <c r="A91" s="11" t="n">
        <v>2566</v>
      </c>
      <c r="C91" s="14" t="s">
        <v>31</v>
      </c>
      <c r="D91" s="14" t="s">
        <v>32</v>
      </c>
      <c r="E91" s="14" t="s">
        <v>33</v>
      </c>
      <c r="F91" s="14" t="s">
        <v>34</v>
      </c>
      <c r="G91" s="14" t="s">
        <v>50</v>
      </c>
      <c r="H91" s="15" t="n">
        <v>49446.32</v>
      </c>
      <c r="I91" s="14" t="s">
        <v>36</v>
      </c>
      <c r="J91" s="14" t="s">
        <v>37</v>
      </c>
      <c r="K91" s="14" t="s">
        <v>8</v>
      </c>
      <c r="L91" s="15" t="n">
        <v>49446.32</v>
      </c>
      <c r="M91" s="15" t="n">
        <v>49446.32</v>
      </c>
      <c r="N91" s="11" t="s">
        <v>46</v>
      </c>
      <c r="O91" s="14" t="s">
        <v>47</v>
      </c>
      <c r="P91" s="11" t="n">
        <v>66037003480</v>
      </c>
      <c r="Q91" s="11" t="s">
        <v>234</v>
      </c>
      <c r="R91" s="11" t="s">
        <v>235</v>
      </c>
    </row>
    <row r="92" customFormat="false" ht="20.5" hidden="false" customHeight="false" outlineLevel="0" collapsed="false">
      <c r="A92" s="11" t="n">
        <v>2566</v>
      </c>
      <c r="C92" s="14" t="s">
        <v>31</v>
      </c>
      <c r="D92" s="14" t="s">
        <v>32</v>
      </c>
      <c r="E92" s="14" t="s">
        <v>33</v>
      </c>
      <c r="F92" s="14" t="s">
        <v>34</v>
      </c>
      <c r="G92" s="14" t="s">
        <v>50</v>
      </c>
      <c r="H92" s="15" t="n">
        <v>7370.88</v>
      </c>
      <c r="I92" s="14" t="s">
        <v>36</v>
      </c>
      <c r="J92" s="14" t="s">
        <v>37</v>
      </c>
      <c r="K92" s="14" t="s">
        <v>8</v>
      </c>
      <c r="L92" s="15" t="n">
        <v>7370.88</v>
      </c>
      <c r="M92" s="15" t="n">
        <v>7370.88</v>
      </c>
      <c r="N92" s="11" t="s">
        <v>46</v>
      </c>
      <c r="O92" s="14" t="s">
        <v>47</v>
      </c>
      <c r="P92" s="11" t="n">
        <v>66037005026</v>
      </c>
      <c r="Q92" s="11" t="s">
        <v>234</v>
      </c>
      <c r="R92" s="11" t="s">
        <v>235</v>
      </c>
    </row>
    <row r="93" customFormat="false" ht="20.5" hidden="false" customHeight="false" outlineLevel="0" collapsed="false">
      <c r="A93" s="11" t="n">
        <v>2566</v>
      </c>
      <c r="C93" s="14" t="s">
        <v>31</v>
      </c>
      <c r="D93" s="14" t="s">
        <v>32</v>
      </c>
      <c r="E93" s="14" t="s">
        <v>33</v>
      </c>
      <c r="F93" s="14" t="s">
        <v>34</v>
      </c>
      <c r="G93" s="14" t="s">
        <v>236</v>
      </c>
      <c r="H93" s="15" t="n">
        <v>41100</v>
      </c>
      <c r="I93" s="14" t="s">
        <v>36</v>
      </c>
      <c r="J93" s="14" t="s">
        <v>37</v>
      </c>
      <c r="K93" s="14" t="s">
        <v>8</v>
      </c>
      <c r="L93" s="15" t="n">
        <v>41100</v>
      </c>
      <c r="M93" s="15" t="n">
        <v>41100</v>
      </c>
      <c r="N93" s="11" t="s">
        <v>237</v>
      </c>
      <c r="O93" s="14" t="s">
        <v>238</v>
      </c>
      <c r="P93" s="11" t="n">
        <v>66049171281</v>
      </c>
      <c r="Q93" s="11" t="s">
        <v>239</v>
      </c>
      <c r="R93" s="11" t="s">
        <v>240</v>
      </c>
    </row>
    <row r="94" customFormat="false" ht="20.5" hidden="false" customHeight="false" outlineLevel="0" collapsed="false">
      <c r="A94" s="11" t="n">
        <v>2566</v>
      </c>
      <c r="C94" s="14" t="s">
        <v>31</v>
      </c>
      <c r="D94" s="14" t="s">
        <v>32</v>
      </c>
      <c r="E94" s="14" t="s">
        <v>33</v>
      </c>
      <c r="F94" s="14" t="s">
        <v>34</v>
      </c>
      <c r="G94" s="14" t="s">
        <v>241</v>
      </c>
      <c r="H94" s="15" t="n">
        <v>37500</v>
      </c>
      <c r="I94" s="14" t="s">
        <v>36</v>
      </c>
      <c r="J94" s="14" t="s">
        <v>37</v>
      </c>
      <c r="K94" s="14" t="s">
        <v>8</v>
      </c>
      <c r="L94" s="15" t="n">
        <v>37500</v>
      </c>
      <c r="M94" s="15" t="n">
        <v>37500</v>
      </c>
      <c r="N94" s="11" t="s">
        <v>89</v>
      </c>
      <c r="O94" s="14" t="s">
        <v>90</v>
      </c>
      <c r="P94" s="11" t="n">
        <v>66049194107</v>
      </c>
      <c r="Q94" s="11" t="s">
        <v>242</v>
      </c>
      <c r="R94" s="11" t="s">
        <v>243</v>
      </c>
    </row>
    <row r="95" customFormat="false" ht="20.5" hidden="false" customHeight="false" outlineLevel="0" collapsed="false">
      <c r="A95" s="11" t="n">
        <v>2566</v>
      </c>
      <c r="C95" s="14" t="s">
        <v>31</v>
      </c>
      <c r="D95" s="14" t="s">
        <v>32</v>
      </c>
      <c r="E95" s="14" t="s">
        <v>33</v>
      </c>
      <c r="F95" s="14" t="s">
        <v>34</v>
      </c>
      <c r="G95" s="14" t="s">
        <v>244</v>
      </c>
      <c r="H95" s="15" t="n">
        <v>56036</v>
      </c>
      <c r="I95" s="14" t="s">
        <v>36</v>
      </c>
      <c r="J95" s="14" t="s">
        <v>37</v>
      </c>
      <c r="K95" s="14" t="s">
        <v>8</v>
      </c>
      <c r="L95" s="15" t="n">
        <v>56036</v>
      </c>
      <c r="M95" s="15" t="n">
        <v>56036</v>
      </c>
      <c r="N95" s="11" t="s">
        <v>106</v>
      </c>
      <c r="O95" s="14" t="s">
        <v>107</v>
      </c>
      <c r="P95" s="11" t="n">
        <v>66049276950</v>
      </c>
      <c r="Q95" s="11" t="s">
        <v>245</v>
      </c>
      <c r="R95" s="11" t="s">
        <v>246</v>
      </c>
    </row>
    <row r="96" customFormat="false" ht="20.5" hidden="false" customHeight="false" outlineLevel="0" collapsed="false">
      <c r="A96" s="11" t="n">
        <v>2566</v>
      </c>
      <c r="C96" s="14" t="s">
        <v>31</v>
      </c>
      <c r="D96" s="14" t="s">
        <v>32</v>
      </c>
      <c r="E96" s="14" t="s">
        <v>33</v>
      </c>
      <c r="F96" s="14" t="s">
        <v>34</v>
      </c>
      <c r="G96" s="14" t="s">
        <v>247</v>
      </c>
      <c r="H96" s="15" t="n">
        <v>4160</v>
      </c>
      <c r="I96" s="14" t="s">
        <v>36</v>
      </c>
      <c r="J96" s="14" t="s">
        <v>37</v>
      </c>
      <c r="K96" s="14" t="s">
        <v>8</v>
      </c>
      <c r="L96" s="15" t="n">
        <v>4160</v>
      </c>
      <c r="M96" s="15" t="n">
        <v>4160</v>
      </c>
      <c r="N96" s="11" t="s">
        <v>195</v>
      </c>
      <c r="O96" s="14" t="s">
        <v>196</v>
      </c>
      <c r="P96" s="11" t="n">
        <v>66049279365</v>
      </c>
      <c r="Q96" s="11" t="s">
        <v>245</v>
      </c>
      <c r="R96" s="11" t="s">
        <v>246</v>
      </c>
    </row>
    <row r="97" customFormat="false" ht="20.5" hidden="false" customHeight="false" outlineLevel="0" collapsed="false">
      <c r="A97" s="11" t="n">
        <v>2566</v>
      </c>
      <c r="C97" s="14" t="s">
        <v>31</v>
      </c>
      <c r="D97" s="14" t="s">
        <v>32</v>
      </c>
      <c r="E97" s="14" t="s">
        <v>33</v>
      </c>
      <c r="F97" s="14" t="s">
        <v>34</v>
      </c>
      <c r="G97" s="14" t="s">
        <v>248</v>
      </c>
      <c r="H97" s="15" t="n">
        <v>2850</v>
      </c>
      <c r="I97" s="14" t="s">
        <v>36</v>
      </c>
      <c r="J97" s="14" t="s">
        <v>37</v>
      </c>
      <c r="K97" s="14" t="s">
        <v>8</v>
      </c>
      <c r="L97" s="15" t="n">
        <v>2850</v>
      </c>
      <c r="M97" s="15" t="n">
        <v>2850</v>
      </c>
      <c r="N97" s="11" t="s">
        <v>117</v>
      </c>
      <c r="O97" s="14" t="s">
        <v>118</v>
      </c>
      <c r="P97" s="11" t="n">
        <v>66049059785</v>
      </c>
      <c r="Q97" s="11" t="s">
        <v>249</v>
      </c>
      <c r="R97" s="11" t="s">
        <v>250</v>
      </c>
    </row>
    <row r="98" customFormat="false" ht="20.5" hidden="false" customHeight="false" outlineLevel="0" collapsed="false">
      <c r="A98" s="11" t="n">
        <v>2566</v>
      </c>
      <c r="C98" s="14" t="s">
        <v>31</v>
      </c>
      <c r="D98" s="14" t="s">
        <v>32</v>
      </c>
      <c r="E98" s="14" t="s">
        <v>33</v>
      </c>
      <c r="F98" s="14" t="s">
        <v>34</v>
      </c>
      <c r="G98" s="14" t="s">
        <v>251</v>
      </c>
      <c r="H98" s="15" t="n">
        <v>3000</v>
      </c>
      <c r="I98" s="14" t="s">
        <v>36</v>
      </c>
      <c r="J98" s="14" t="s">
        <v>37</v>
      </c>
      <c r="K98" s="14" t="s">
        <v>8</v>
      </c>
      <c r="L98" s="15" t="n">
        <v>3000</v>
      </c>
      <c r="M98" s="15" t="n">
        <v>3000</v>
      </c>
      <c r="N98" s="11" t="s">
        <v>129</v>
      </c>
      <c r="O98" s="14" t="s">
        <v>130</v>
      </c>
      <c r="P98" s="11" t="n">
        <v>66049061028</v>
      </c>
      <c r="Q98" s="11" t="s">
        <v>249</v>
      </c>
      <c r="R98" s="11" t="s">
        <v>239</v>
      </c>
    </row>
    <row r="99" customFormat="false" ht="20.5" hidden="false" customHeight="false" outlineLevel="0" collapsed="false">
      <c r="A99" s="11" t="n">
        <v>2566</v>
      </c>
      <c r="C99" s="14" t="s">
        <v>31</v>
      </c>
      <c r="D99" s="14" t="s">
        <v>32</v>
      </c>
      <c r="E99" s="14" t="s">
        <v>33</v>
      </c>
      <c r="F99" s="14" t="s">
        <v>34</v>
      </c>
      <c r="G99" s="14" t="s">
        <v>252</v>
      </c>
      <c r="H99" s="15" t="n">
        <v>54000</v>
      </c>
      <c r="I99" s="14" t="s">
        <v>36</v>
      </c>
      <c r="J99" s="14" t="s">
        <v>37</v>
      </c>
      <c r="K99" s="14" t="s">
        <v>8</v>
      </c>
      <c r="L99" s="15" t="n">
        <v>54000</v>
      </c>
      <c r="M99" s="15" t="n">
        <v>54000</v>
      </c>
      <c r="N99" s="11" t="s">
        <v>230</v>
      </c>
      <c r="O99" s="14" t="s">
        <v>231</v>
      </c>
      <c r="P99" s="11" t="n">
        <v>66049134841</v>
      </c>
      <c r="Q99" s="11" t="s">
        <v>253</v>
      </c>
      <c r="R99" s="11" t="s">
        <v>254</v>
      </c>
    </row>
    <row r="100" customFormat="false" ht="20.5" hidden="false" customHeight="false" outlineLevel="0" collapsed="false">
      <c r="A100" s="11" t="n">
        <v>2566</v>
      </c>
      <c r="C100" s="14" t="s">
        <v>31</v>
      </c>
      <c r="D100" s="14" t="s">
        <v>32</v>
      </c>
      <c r="E100" s="14" t="s">
        <v>33</v>
      </c>
      <c r="F100" s="14" t="s">
        <v>34</v>
      </c>
      <c r="G100" s="14" t="s">
        <v>255</v>
      </c>
      <c r="H100" s="15" t="n">
        <v>3750</v>
      </c>
      <c r="I100" s="14" t="s">
        <v>36</v>
      </c>
      <c r="J100" s="14" t="s">
        <v>37</v>
      </c>
      <c r="K100" s="14" t="s">
        <v>8</v>
      </c>
      <c r="L100" s="15" t="n">
        <v>3750</v>
      </c>
      <c r="M100" s="15" t="n">
        <v>3750</v>
      </c>
      <c r="N100" s="11" t="s">
        <v>256</v>
      </c>
      <c r="O100" s="14" t="s">
        <v>257</v>
      </c>
      <c r="P100" s="11" t="n">
        <v>66049136148</v>
      </c>
      <c r="Q100" s="11" t="s">
        <v>253</v>
      </c>
      <c r="R100" s="11" t="s">
        <v>239</v>
      </c>
    </row>
    <row r="101" customFormat="false" ht="20.5" hidden="false" customHeight="false" outlineLevel="0" collapsed="false">
      <c r="A101" s="11" t="n">
        <v>2566</v>
      </c>
      <c r="C101" s="14" t="s">
        <v>31</v>
      </c>
      <c r="D101" s="14" t="s">
        <v>32</v>
      </c>
      <c r="E101" s="14" t="s">
        <v>33</v>
      </c>
      <c r="F101" s="14" t="s">
        <v>34</v>
      </c>
      <c r="G101" s="14" t="s">
        <v>258</v>
      </c>
      <c r="H101" s="15" t="n">
        <v>720</v>
      </c>
      <c r="I101" s="14" t="s">
        <v>36</v>
      </c>
      <c r="J101" s="14" t="s">
        <v>37</v>
      </c>
      <c r="K101" s="14" t="s">
        <v>8</v>
      </c>
      <c r="L101" s="15" t="n">
        <v>720</v>
      </c>
      <c r="M101" s="15" t="n">
        <v>720</v>
      </c>
      <c r="N101" s="11" t="s">
        <v>43</v>
      </c>
      <c r="O101" s="14" t="s">
        <v>44</v>
      </c>
      <c r="P101" s="11" t="n">
        <v>66049221912</v>
      </c>
      <c r="Q101" s="11" t="s">
        <v>259</v>
      </c>
      <c r="R101" s="11" t="s">
        <v>245</v>
      </c>
    </row>
    <row r="102" customFormat="false" ht="20.5" hidden="false" customHeight="false" outlineLevel="0" collapsed="false">
      <c r="A102" s="11" t="n">
        <v>2566</v>
      </c>
      <c r="C102" s="14" t="s">
        <v>31</v>
      </c>
      <c r="D102" s="14" t="s">
        <v>32</v>
      </c>
      <c r="E102" s="14" t="s">
        <v>33</v>
      </c>
      <c r="F102" s="14" t="s">
        <v>34</v>
      </c>
      <c r="G102" s="14" t="s">
        <v>113</v>
      </c>
      <c r="H102" s="15" t="n">
        <v>13500</v>
      </c>
      <c r="I102" s="14" t="s">
        <v>36</v>
      </c>
      <c r="J102" s="14" t="s">
        <v>37</v>
      </c>
      <c r="K102" s="14" t="s">
        <v>8</v>
      </c>
      <c r="L102" s="15" t="n">
        <v>13500</v>
      </c>
      <c r="M102" s="15" t="n">
        <v>13500</v>
      </c>
      <c r="N102" s="11" t="s">
        <v>260</v>
      </c>
      <c r="O102" s="14" t="s">
        <v>261</v>
      </c>
      <c r="P102" s="11" t="n">
        <v>66049304731</v>
      </c>
      <c r="Q102" s="11" t="s">
        <v>245</v>
      </c>
      <c r="R102" s="11" t="s">
        <v>262</v>
      </c>
    </row>
    <row r="103" customFormat="false" ht="20.5" hidden="false" customHeight="false" outlineLevel="0" collapsed="false">
      <c r="A103" s="11" t="n">
        <v>2566</v>
      </c>
      <c r="C103" s="14" t="s">
        <v>31</v>
      </c>
      <c r="D103" s="14" t="s">
        <v>32</v>
      </c>
      <c r="E103" s="14" t="s">
        <v>33</v>
      </c>
      <c r="F103" s="14" t="s">
        <v>34</v>
      </c>
      <c r="G103" s="14" t="s">
        <v>113</v>
      </c>
      <c r="H103" s="15" t="n">
        <v>4100</v>
      </c>
      <c r="I103" s="14" t="s">
        <v>36</v>
      </c>
      <c r="J103" s="14" t="s">
        <v>37</v>
      </c>
      <c r="K103" s="14" t="s">
        <v>8</v>
      </c>
      <c r="L103" s="15" t="n">
        <v>4100</v>
      </c>
      <c r="M103" s="15" t="n">
        <v>4100</v>
      </c>
      <c r="N103" s="11" t="s">
        <v>260</v>
      </c>
      <c r="O103" s="14" t="s">
        <v>261</v>
      </c>
      <c r="P103" s="11" t="n">
        <v>66049286771</v>
      </c>
      <c r="Q103" s="11" t="s">
        <v>245</v>
      </c>
      <c r="R103" s="11" t="s">
        <v>262</v>
      </c>
    </row>
    <row r="104" customFormat="false" ht="20.5" hidden="false" customHeight="false" outlineLevel="0" collapsed="false">
      <c r="A104" s="11" t="n">
        <v>2566</v>
      </c>
      <c r="C104" s="14" t="s">
        <v>31</v>
      </c>
      <c r="D104" s="14" t="s">
        <v>32</v>
      </c>
      <c r="E104" s="14" t="s">
        <v>33</v>
      </c>
      <c r="F104" s="14" t="s">
        <v>34</v>
      </c>
      <c r="G104" s="14" t="s">
        <v>50</v>
      </c>
      <c r="H104" s="15" t="n">
        <v>15609.6</v>
      </c>
      <c r="I104" s="14" t="s">
        <v>36</v>
      </c>
      <c r="J104" s="14" t="s">
        <v>37</v>
      </c>
      <c r="K104" s="14" t="s">
        <v>8</v>
      </c>
      <c r="L104" s="15" t="n">
        <v>15609.6</v>
      </c>
      <c r="M104" s="15" t="n">
        <v>15609.6</v>
      </c>
      <c r="N104" s="11" t="s">
        <v>46</v>
      </c>
      <c r="O104" s="14" t="s">
        <v>47</v>
      </c>
      <c r="P104" s="11" t="n">
        <v>66049012562</v>
      </c>
      <c r="Q104" s="11" t="s">
        <v>223</v>
      </c>
      <c r="R104" s="11" t="s">
        <v>263</v>
      </c>
    </row>
    <row r="105" customFormat="false" ht="20.5" hidden="false" customHeight="false" outlineLevel="0" collapsed="false">
      <c r="A105" s="11" t="n">
        <v>2566</v>
      </c>
      <c r="C105" s="14" t="s">
        <v>31</v>
      </c>
      <c r="D105" s="14" t="s">
        <v>32</v>
      </c>
      <c r="E105" s="14" t="s">
        <v>33</v>
      </c>
      <c r="F105" s="14" t="s">
        <v>34</v>
      </c>
      <c r="G105" s="14" t="s">
        <v>50</v>
      </c>
      <c r="H105" s="15" t="n">
        <v>104714.4</v>
      </c>
      <c r="I105" s="14" t="s">
        <v>36</v>
      </c>
      <c r="J105" s="14" t="s">
        <v>37</v>
      </c>
      <c r="K105" s="14" t="s">
        <v>8</v>
      </c>
      <c r="L105" s="15" t="n">
        <v>104714.4</v>
      </c>
      <c r="M105" s="15" t="n">
        <v>104714.4</v>
      </c>
      <c r="N105" s="11" t="s">
        <v>46</v>
      </c>
      <c r="O105" s="14" t="s">
        <v>47</v>
      </c>
      <c r="P105" s="11" t="n">
        <v>66049011235</v>
      </c>
      <c r="Q105" s="11" t="s">
        <v>223</v>
      </c>
      <c r="R105" s="11" t="s">
        <v>263</v>
      </c>
    </row>
    <row r="106" customFormat="false" ht="20.5" hidden="false" customHeight="false" outlineLevel="0" collapsed="false">
      <c r="A106" s="11" t="n">
        <v>2566</v>
      </c>
      <c r="C106" s="14" t="s">
        <v>31</v>
      </c>
      <c r="D106" s="14" t="s">
        <v>32</v>
      </c>
      <c r="E106" s="14" t="s">
        <v>33</v>
      </c>
      <c r="F106" s="14" t="s">
        <v>34</v>
      </c>
      <c r="G106" s="14" t="s">
        <v>95</v>
      </c>
      <c r="H106" s="15" t="n">
        <v>14167</v>
      </c>
      <c r="I106" s="14" t="s">
        <v>36</v>
      </c>
      <c r="J106" s="14" t="s">
        <v>37</v>
      </c>
      <c r="K106" s="14" t="s">
        <v>8</v>
      </c>
      <c r="L106" s="15" t="n">
        <v>14167</v>
      </c>
      <c r="M106" s="15" t="n">
        <v>14167</v>
      </c>
      <c r="N106" s="11" t="s">
        <v>96</v>
      </c>
      <c r="O106" s="14" t="s">
        <v>97</v>
      </c>
      <c r="P106" s="11" t="n">
        <v>66059028923</v>
      </c>
      <c r="Q106" s="11" t="s">
        <v>262</v>
      </c>
      <c r="R106" s="11" t="s">
        <v>264</v>
      </c>
    </row>
    <row r="107" customFormat="false" ht="20.5" hidden="false" customHeight="false" outlineLevel="0" collapsed="false">
      <c r="A107" s="11" t="n">
        <v>2566</v>
      </c>
      <c r="C107" s="14" t="s">
        <v>31</v>
      </c>
      <c r="D107" s="14" t="s">
        <v>32</v>
      </c>
      <c r="E107" s="14" t="s">
        <v>33</v>
      </c>
      <c r="F107" s="14" t="s">
        <v>34</v>
      </c>
      <c r="G107" s="14" t="s">
        <v>100</v>
      </c>
      <c r="H107" s="15" t="n">
        <v>8150</v>
      </c>
      <c r="I107" s="14" t="s">
        <v>36</v>
      </c>
      <c r="J107" s="14" t="s">
        <v>37</v>
      </c>
      <c r="K107" s="14" t="s">
        <v>8</v>
      </c>
      <c r="L107" s="15" t="n">
        <v>8150</v>
      </c>
      <c r="M107" s="15" t="n">
        <v>8150</v>
      </c>
      <c r="N107" s="11" t="s">
        <v>89</v>
      </c>
      <c r="O107" s="14" t="s">
        <v>90</v>
      </c>
      <c r="P107" s="11" t="n">
        <v>66059027133</v>
      </c>
      <c r="Q107" s="11" t="s">
        <v>262</v>
      </c>
      <c r="R107" s="11" t="s">
        <v>264</v>
      </c>
    </row>
    <row r="108" customFormat="false" ht="20.5" hidden="false" customHeight="false" outlineLevel="0" collapsed="false">
      <c r="A108" s="11" t="n">
        <v>2566</v>
      </c>
      <c r="C108" s="14" t="s">
        <v>31</v>
      </c>
      <c r="D108" s="14" t="s">
        <v>32</v>
      </c>
      <c r="E108" s="14" t="s">
        <v>33</v>
      </c>
      <c r="F108" s="14" t="s">
        <v>34</v>
      </c>
      <c r="G108" s="14" t="s">
        <v>265</v>
      </c>
      <c r="H108" s="15" t="n">
        <v>9500</v>
      </c>
      <c r="I108" s="14" t="s">
        <v>36</v>
      </c>
      <c r="J108" s="14" t="s">
        <v>37</v>
      </c>
      <c r="K108" s="14" t="s">
        <v>8</v>
      </c>
      <c r="L108" s="15" t="n">
        <v>9500</v>
      </c>
      <c r="M108" s="15" t="n">
        <v>9500</v>
      </c>
      <c r="N108" s="11" t="s">
        <v>171</v>
      </c>
      <c r="O108" s="14" t="s">
        <v>172</v>
      </c>
      <c r="P108" s="11" t="n">
        <v>66059138743</v>
      </c>
      <c r="Q108" s="11" t="s">
        <v>266</v>
      </c>
      <c r="R108" s="11" t="s">
        <v>267</v>
      </c>
    </row>
    <row r="109" customFormat="false" ht="20.5" hidden="false" customHeight="false" outlineLevel="0" collapsed="false">
      <c r="A109" s="11" t="n">
        <v>2566</v>
      </c>
      <c r="C109" s="14" t="s">
        <v>31</v>
      </c>
      <c r="D109" s="14" t="s">
        <v>32</v>
      </c>
      <c r="E109" s="14" t="s">
        <v>33</v>
      </c>
      <c r="F109" s="14" t="s">
        <v>34</v>
      </c>
      <c r="G109" s="14" t="s">
        <v>268</v>
      </c>
      <c r="H109" s="15" t="n">
        <v>2745</v>
      </c>
      <c r="I109" s="14" t="s">
        <v>36</v>
      </c>
      <c r="J109" s="14" t="s">
        <v>37</v>
      </c>
      <c r="K109" s="14" t="s">
        <v>8</v>
      </c>
      <c r="L109" s="15" t="n">
        <v>2745</v>
      </c>
      <c r="M109" s="15" t="n">
        <v>2745</v>
      </c>
      <c r="N109" s="11" t="s">
        <v>269</v>
      </c>
      <c r="O109" s="14" t="s">
        <v>270</v>
      </c>
      <c r="P109" s="11" t="n">
        <v>66059017370</v>
      </c>
      <c r="Q109" s="11" t="s">
        <v>271</v>
      </c>
      <c r="R109" s="11" t="s">
        <v>272</v>
      </c>
    </row>
    <row r="110" customFormat="false" ht="20.5" hidden="false" customHeight="false" outlineLevel="0" collapsed="false">
      <c r="A110" s="11" t="n">
        <v>2566</v>
      </c>
      <c r="C110" s="14" t="s">
        <v>31</v>
      </c>
      <c r="D110" s="14" t="s">
        <v>32</v>
      </c>
      <c r="E110" s="14" t="s">
        <v>33</v>
      </c>
      <c r="F110" s="14" t="s">
        <v>34</v>
      </c>
      <c r="G110" s="14" t="s">
        <v>273</v>
      </c>
      <c r="H110" s="15" t="n">
        <v>10420</v>
      </c>
      <c r="I110" s="14" t="s">
        <v>36</v>
      </c>
      <c r="J110" s="14" t="s">
        <v>37</v>
      </c>
      <c r="K110" s="14" t="s">
        <v>8</v>
      </c>
      <c r="L110" s="15" t="n">
        <v>10420</v>
      </c>
      <c r="M110" s="15" t="n">
        <v>10420</v>
      </c>
      <c r="N110" s="11" t="s">
        <v>202</v>
      </c>
      <c r="O110" s="14" t="s">
        <v>203</v>
      </c>
      <c r="P110" s="11" t="n">
        <v>66059300665</v>
      </c>
      <c r="Q110" s="11" t="s">
        <v>274</v>
      </c>
      <c r="R110" s="11" t="s">
        <v>275</v>
      </c>
    </row>
    <row r="111" customFormat="false" ht="20.5" hidden="false" customHeight="false" outlineLevel="0" collapsed="false">
      <c r="A111" s="11" t="n">
        <v>2566</v>
      </c>
      <c r="C111" s="14" t="s">
        <v>31</v>
      </c>
      <c r="D111" s="14" t="s">
        <v>32</v>
      </c>
      <c r="E111" s="14" t="s">
        <v>33</v>
      </c>
      <c r="F111" s="14" t="s">
        <v>34</v>
      </c>
      <c r="G111" s="14" t="s">
        <v>276</v>
      </c>
      <c r="H111" s="15" t="n">
        <v>500000</v>
      </c>
      <c r="I111" s="14" t="s">
        <v>36</v>
      </c>
      <c r="J111" s="14" t="s">
        <v>37</v>
      </c>
      <c r="K111" s="14" t="s">
        <v>8</v>
      </c>
      <c r="L111" s="15" t="n">
        <v>501590.49</v>
      </c>
      <c r="M111" s="15" t="n">
        <v>500000</v>
      </c>
      <c r="N111" s="11" t="s">
        <v>125</v>
      </c>
      <c r="O111" s="14" t="s">
        <v>126</v>
      </c>
      <c r="P111" s="11" t="n">
        <v>66049353883</v>
      </c>
      <c r="Q111" s="11" t="s">
        <v>266</v>
      </c>
      <c r="R111" s="11" t="s">
        <v>277</v>
      </c>
    </row>
    <row r="112" customFormat="false" ht="20.5" hidden="false" customHeight="false" outlineLevel="0" collapsed="false">
      <c r="A112" s="11" t="n">
        <v>2566</v>
      </c>
      <c r="C112" s="14" t="s">
        <v>31</v>
      </c>
      <c r="D112" s="14" t="s">
        <v>32</v>
      </c>
      <c r="E112" s="14" t="s">
        <v>33</v>
      </c>
      <c r="F112" s="14" t="s">
        <v>34</v>
      </c>
      <c r="G112" s="14" t="s">
        <v>278</v>
      </c>
      <c r="H112" s="15" t="n">
        <v>22964.37</v>
      </c>
      <c r="I112" s="14" t="s">
        <v>36</v>
      </c>
      <c r="J112" s="14" t="s">
        <v>37</v>
      </c>
      <c r="K112" s="14" t="s">
        <v>8</v>
      </c>
      <c r="L112" s="15" t="n">
        <v>22964.37</v>
      </c>
      <c r="M112" s="15" t="n">
        <v>22964.37</v>
      </c>
      <c r="N112" s="11" t="s">
        <v>46</v>
      </c>
      <c r="O112" s="14" t="s">
        <v>47</v>
      </c>
      <c r="P112" s="11" t="n">
        <v>66069027473</v>
      </c>
      <c r="Q112" s="11" t="s">
        <v>279</v>
      </c>
      <c r="R112" s="11" t="s">
        <v>280</v>
      </c>
    </row>
    <row r="113" customFormat="false" ht="20.5" hidden="false" customHeight="false" outlineLevel="0" collapsed="false">
      <c r="A113" s="11" t="n">
        <v>2566</v>
      </c>
      <c r="C113" s="14" t="s">
        <v>31</v>
      </c>
      <c r="D113" s="14" t="s">
        <v>32</v>
      </c>
      <c r="E113" s="14" t="s">
        <v>33</v>
      </c>
      <c r="F113" s="14" t="s">
        <v>34</v>
      </c>
      <c r="G113" s="14" t="s">
        <v>281</v>
      </c>
      <c r="H113" s="15" t="n">
        <v>3562.13</v>
      </c>
      <c r="I113" s="14" t="s">
        <v>36</v>
      </c>
      <c r="J113" s="14" t="s">
        <v>37</v>
      </c>
      <c r="K113" s="14" t="s">
        <v>8</v>
      </c>
      <c r="L113" s="15" t="n">
        <v>3562.13</v>
      </c>
      <c r="M113" s="15" t="n">
        <v>3562.13</v>
      </c>
      <c r="N113" s="11" t="s">
        <v>46</v>
      </c>
      <c r="O113" s="14" t="s">
        <v>47</v>
      </c>
      <c r="P113" s="11" t="n">
        <v>66069028953</v>
      </c>
      <c r="Q113" s="11" t="s">
        <v>279</v>
      </c>
      <c r="R113" s="11" t="s">
        <v>280</v>
      </c>
    </row>
    <row r="114" customFormat="false" ht="20.5" hidden="false" customHeight="false" outlineLevel="0" collapsed="false">
      <c r="A114" s="11" t="n">
        <v>2566</v>
      </c>
      <c r="C114" s="14" t="s">
        <v>31</v>
      </c>
      <c r="D114" s="14" t="s">
        <v>32</v>
      </c>
      <c r="E114" s="14" t="s">
        <v>33</v>
      </c>
      <c r="F114" s="14" t="s">
        <v>34</v>
      </c>
      <c r="G114" s="14" t="s">
        <v>282</v>
      </c>
      <c r="H114" s="15" t="n">
        <v>7657</v>
      </c>
      <c r="I114" s="14" t="s">
        <v>36</v>
      </c>
      <c r="J114" s="14" t="s">
        <v>37</v>
      </c>
      <c r="K114" s="14" t="s">
        <v>8</v>
      </c>
      <c r="L114" s="15" t="n">
        <f aca="false">H114</f>
        <v>7657</v>
      </c>
      <c r="M114" s="15" t="n">
        <v>7657</v>
      </c>
      <c r="N114" s="11" t="s">
        <v>106</v>
      </c>
      <c r="O114" s="14" t="s">
        <v>107</v>
      </c>
      <c r="P114" s="11" t="n">
        <v>66069013167</v>
      </c>
      <c r="Q114" s="11" t="s">
        <v>283</v>
      </c>
      <c r="R114" s="11" t="s">
        <v>284</v>
      </c>
    </row>
    <row r="115" customFormat="false" ht="20.5" hidden="false" customHeight="false" outlineLevel="0" collapsed="false">
      <c r="A115" s="11" t="n">
        <v>2566</v>
      </c>
      <c r="C115" s="14" t="s">
        <v>31</v>
      </c>
      <c r="D115" s="14" t="s">
        <v>32</v>
      </c>
      <c r="E115" s="14" t="s">
        <v>33</v>
      </c>
      <c r="F115" s="14" t="s">
        <v>34</v>
      </c>
      <c r="G115" s="14" t="s">
        <v>100</v>
      </c>
      <c r="H115" s="15" t="n">
        <v>4095</v>
      </c>
      <c r="I115" s="14" t="s">
        <v>36</v>
      </c>
      <c r="J115" s="14" t="s">
        <v>37</v>
      </c>
      <c r="K115" s="14" t="s">
        <v>8</v>
      </c>
      <c r="L115" s="15" t="n">
        <v>4095</v>
      </c>
      <c r="M115" s="15" t="n">
        <v>4095</v>
      </c>
      <c r="N115" s="11" t="s">
        <v>89</v>
      </c>
      <c r="O115" s="14" t="s">
        <v>90</v>
      </c>
      <c r="P115" s="11" t="n">
        <v>66069064629</v>
      </c>
      <c r="Q115" s="11" t="s">
        <v>284</v>
      </c>
      <c r="R115" s="11" t="s">
        <v>285</v>
      </c>
    </row>
    <row r="116" customFormat="false" ht="20.5" hidden="false" customHeight="false" outlineLevel="0" collapsed="false">
      <c r="A116" s="11" t="n">
        <v>2566</v>
      </c>
      <c r="C116" s="14" t="s">
        <v>31</v>
      </c>
      <c r="D116" s="14" t="s">
        <v>32</v>
      </c>
      <c r="E116" s="14" t="s">
        <v>33</v>
      </c>
      <c r="F116" s="14" t="s">
        <v>34</v>
      </c>
      <c r="G116" s="14" t="s">
        <v>100</v>
      </c>
      <c r="H116" s="15" t="n">
        <v>29860</v>
      </c>
      <c r="I116" s="14" t="s">
        <v>36</v>
      </c>
      <c r="J116" s="14" t="s">
        <v>37</v>
      </c>
      <c r="K116" s="14" t="s">
        <v>8</v>
      </c>
      <c r="L116" s="15" t="n">
        <v>29860</v>
      </c>
      <c r="M116" s="15" t="n">
        <v>29860</v>
      </c>
      <c r="N116" s="11" t="s">
        <v>96</v>
      </c>
      <c r="O116" s="14" t="s">
        <v>97</v>
      </c>
      <c r="P116" s="11" t="n">
        <v>66069067467</v>
      </c>
      <c r="Q116" s="11" t="s">
        <v>284</v>
      </c>
      <c r="R116" s="11" t="s">
        <v>286</v>
      </c>
    </row>
    <row r="117" customFormat="false" ht="20.5" hidden="false" customHeight="false" outlineLevel="0" collapsed="false">
      <c r="A117" s="11" t="n">
        <v>2566</v>
      </c>
      <c r="C117" s="14" t="s">
        <v>31</v>
      </c>
      <c r="D117" s="14" t="s">
        <v>32</v>
      </c>
      <c r="E117" s="14" t="s">
        <v>33</v>
      </c>
      <c r="F117" s="14" t="s">
        <v>34</v>
      </c>
      <c r="G117" s="14" t="s">
        <v>103</v>
      </c>
      <c r="H117" s="15" t="n">
        <v>8497</v>
      </c>
      <c r="I117" s="14" t="s">
        <v>36</v>
      </c>
      <c r="J117" s="14" t="s">
        <v>37</v>
      </c>
      <c r="K117" s="14" t="s">
        <v>8</v>
      </c>
      <c r="L117" s="15" t="n">
        <v>8497</v>
      </c>
      <c r="M117" s="15" t="n">
        <v>8497</v>
      </c>
      <c r="N117" s="11" t="s">
        <v>96</v>
      </c>
      <c r="O117" s="14" t="s">
        <v>97</v>
      </c>
      <c r="P117" s="11" t="n">
        <v>66069068810</v>
      </c>
      <c r="Q117" s="11" t="s">
        <v>284</v>
      </c>
      <c r="R117" s="11" t="s">
        <v>286</v>
      </c>
    </row>
    <row r="118" customFormat="false" ht="20.5" hidden="false" customHeight="false" outlineLevel="0" collapsed="false">
      <c r="A118" s="11" t="n">
        <v>2566</v>
      </c>
      <c r="C118" s="14" t="s">
        <v>31</v>
      </c>
      <c r="D118" s="14" t="s">
        <v>32</v>
      </c>
      <c r="E118" s="14" t="s">
        <v>33</v>
      </c>
      <c r="F118" s="14" t="s">
        <v>34</v>
      </c>
      <c r="G118" s="14" t="s">
        <v>95</v>
      </c>
      <c r="H118" s="15" t="n">
        <v>10676</v>
      </c>
      <c r="I118" s="14" t="s">
        <v>36</v>
      </c>
      <c r="J118" s="14" t="s">
        <v>37</v>
      </c>
      <c r="K118" s="14" t="s">
        <v>8</v>
      </c>
      <c r="L118" s="15" t="n">
        <v>10676</v>
      </c>
      <c r="M118" s="15" t="n">
        <v>10676</v>
      </c>
      <c r="N118" s="11" t="s">
        <v>96</v>
      </c>
      <c r="O118" s="14" t="s">
        <v>97</v>
      </c>
      <c r="P118" s="11" t="n">
        <v>66069071949</v>
      </c>
      <c r="Q118" s="11" t="s">
        <v>284</v>
      </c>
      <c r="R118" s="11" t="s">
        <v>286</v>
      </c>
    </row>
    <row r="119" customFormat="false" ht="20.5" hidden="false" customHeight="false" outlineLevel="0" collapsed="false">
      <c r="A119" s="11" t="n">
        <v>2566</v>
      </c>
      <c r="C119" s="14" t="s">
        <v>31</v>
      </c>
      <c r="D119" s="14" t="s">
        <v>32</v>
      </c>
      <c r="E119" s="14" t="s">
        <v>33</v>
      </c>
      <c r="F119" s="14" t="s">
        <v>34</v>
      </c>
      <c r="G119" s="14" t="s">
        <v>287</v>
      </c>
      <c r="H119" s="15" t="n">
        <v>57070</v>
      </c>
      <c r="I119" s="14" t="s">
        <v>36</v>
      </c>
      <c r="J119" s="14" t="s">
        <v>37</v>
      </c>
      <c r="K119" s="14" t="s">
        <v>8</v>
      </c>
      <c r="L119" s="15" t="n">
        <v>57070</v>
      </c>
      <c r="M119" s="15" t="n">
        <v>57070</v>
      </c>
      <c r="N119" s="11" t="s">
        <v>195</v>
      </c>
      <c r="O119" s="14" t="s">
        <v>196</v>
      </c>
      <c r="P119" s="11" t="n">
        <v>66069236906</v>
      </c>
      <c r="Q119" s="11" t="s">
        <v>288</v>
      </c>
      <c r="R119" s="11" t="s">
        <v>289</v>
      </c>
    </row>
    <row r="120" customFormat="false" ht="20.5" hidden="false" customHeight="false" outlineLevel="0" collapsed="false">
      <c r="A120" s="11" t="n">
        <v>2566</v>
      </c>
      <c r="C120" s="14" t="s">
        <v>31</v>
      </c>
      <c r="D120" s="14" t="s">
        <v>32</v>
      </c>
      <c r="E120" s="14" t="s">
        <v>33</v>
      </c>
      <c r="F120" s="14" t="s">
        <v>34</v>
      </c>
      <c r="G120" s="14" t="s">
        <v>137</v>
      </c>
      <c r="H120" s="15" t="n">
        <v>179400</v>
      </c>
      <c r="I120" s="14" t="s">
        <v>36</v>
      </c>
      <c r="J120" s="14" t="s">
        <v>37</v>
      </c>
      <c r="K120" s="14" t="s">
        <v>8</v>
      </c>
      <c r="L120" s="15" t="n">
        <v>179400</v>
      </c>
      <c r="M120" s="15" t="n">
        <v>179400</v>
      </c>
      <c r="N120" s="11" t="s">
        <v>138</v>
      </c>
      <c r="O120" s="14" t="s">
        <v>139</v>
      </c>
      <c r="P120" s="11" t="n">
        <v>66069296758</v>
      </c>
      <c r="Q120" s="11" t="s">
        <v>290</v>
      </c>
      <c r="R120" s="11" t="s">
        <v>291</v>
      </c>
    </row>
    <row r="121" customFormat="false" ht="20.5" hidden="false" customHeight="false" outlineLevel="0" collapsed="false">
      <c r="A121" s="11" t="n">
        <v>2566</v>
      </c>
      <c r="C121" s="14" t="s">
        <v>31</v>
      </c>
      <c r="D121" s="14" t="s">
        <v>32</v>
      </c>
      <c r="E121" s="14" t="s">
        <v>33</v>
      </c>
      <c r="F121" s="14" t="s">
        <v>34</v>
      </c>
      <c r="G121" s="14" t="s">
        <v>292</v>
      </c>
      <c r="H121" s="15" t="n">
        <v>27000</v>
      </c>
      <c r="I121" s="14" t="s">
        <v>36</v>
      </c>
      <c r="J121" s="14" t="s">
        <v>37</v>
      </c>
      <c r="K121" s="14" t="s">
        <v>8</v>
      </c>
      <c r="L121" s="15" t="n">
        <v>27000</v>
      </c>
      <c r="M121" s="15" t="n">
        <v>27000</v>
      </c>
      <c r="N121" s="11" t="s">
        <v>293</v>
      </c>
      <c r="O121" s="14" t="s">
        <v>294</v>
      </c>
      <c r="P121" s="11" t="n">
        <v>66069295861</v>
      </c>
      <c r="Q121" s="11" t="s">
        <v>290</v>
      </c>
      <c r="R121" s="11" t="s">
        <v>291</v>
      </c>
    </row>
    <row r="122" customFormat="false" ht="20.5" hidden="false" customHeight="false" outlineLevel="0" collapsed="false">
      <c r="A122" s="11" t="n">
        <v>2566</v>
      </c>
      <c r="C122" s="14" t="s">
        <v>31</v>
      </c>
      <c r="D122" s="14" t="s">
        <v>32</v>
      </c>
      <c r="E122" s="14" t="s">
        <v>33</v>
      </c>
      <c r="F122" s="14" t="s">
        <v>34</v>
      </c>
      <c r="G122" s="14" t="s">
        <v>95</v>
      </c>
      <c r="H122" s="15" t="n">
        <v>5050</v>
      </c>
      <c r="I122" s="14" t="s">
        <v>36</v>
      </c>
      <c r="J122" s="14" t="s">
        <v>37</v>
      </c>
      <c r="K122" s="14" t="s">
        <v>8</v>
      </c>
      <c r="L122" s="15" t="n">
        <v>5050</v>
      </c>
      <c r="M122" s="15" t="n">
        <v>5050</v>
      </c>
      <c r="N122" s="11" t="s">
        <v>96</v>
      </c>
      <c r="O122" s="14" t="s">
        <v>97</v>
      </c>
      <c r="P122" s="11" t="n">
        <v>66069423231</v>
      </c>
      <c r="Q122" s="11" t="s">
        <v>295</v>
      </c>
      <c r="R122" s="11" t="s">
        <v>296</v>
      </c>
    </row>
    <row r="123" customFormat="false" ht="20.5" hidden="false" customHeight="false" outlineLevel="0" collapsed="false">
      <c r="A123" s="11" t="n">
        <v>2566</v>
      </c>
      <c r="C123" s="14" t="s">
        <v>31</v>
      </c>
      <c r="D123" s="14" t="s">
        <v>32</v>
      </c>
      <c r="E123" s="14" t="s">
        <v>33</v>
      </c>
      <c r="F123" s="14" t="s">
        <v>34</v>
      </c>
      <c r="G123" s="14" t="s">
        <v>110</v>
      </c>
      <c r="H123" s="15" t="n">
        <v>200</v>
      </c>
      <c r="I123" s="14" t="s">
        <v>36</v>
      </c>
      <c r="J123" s="14" t="s">
        <v>37</v>
      </c>
      <c r="K123" s="14" t="s">
        <v>8</v>
      </c>
      <c r="L123" s="15" t="n">
        <v>200</v>
      </c>
      <c r="M123" s="15" t="n">
        <v>200</v>
      </c>
      <c r="N123" s="11" t="s">
        <v>38</v>
      </c>
      <c r="O123" s="14" t="s">
        <v>39</v>
      </c>
      <c r="P123" s="11" t="n">
        <v>66069032702</v>
      </c>
      <c r="Q123" s="11" t="s">
        <v>297</v>
      </c>
      <c r="R123" s="11" t="s">
        <v>298</v>
      </c>
    </row>
    <row r="124" customFormat="false" ht="20.5" hidden="false" customHeight="false" outlineLevel="0" collapsed="false">
      <c r="A124" s="11" t="n">
        <v>2566</v>
      </c>
      <c r="C124" s="14" t="s">
        <v>31</v>
      </c>
      <c r="D124" s="14" t="s">
        <v>32</v>
      </c>
      <c r="E124" s="14" t="s">
        <v>33</v>
      </c>
      <c r="F124" s="14" t="s">
        <v>34</v>
      </c>
      <c r="G124" s="14" t="s">
        <v>110</v>
      </c>
      <c r="H124" s="15" t="n">
        <v>200</v>
      </c>
      <c r="I124" s="14" t="s">
        <v>36</v>
      </c>
      <c r="J124" s="14" t="s">
        <v>37</v>
      </c>
      <c r="K124" s="14" t="s">
        <v>8</v>
      </c>
      <c r="L124" s="15" t="n">
        <v>200</v>
      </c>
      <c r="M124" s="15" t="n">
        <v>200</v>
      </c>
      <c r="N124" s="11" t="s">
        <v>38</v>
      </c>
      <c r="O124" s="14" t="s">
        <v>39</v>
      </c>
      <c r="P124" s="11" t="n">
        <v>66069030710</v>
      </c>
      <c r="Q124" s="11" t="s">
        <v>297</v>
      </c>
      <c r="R124" s="11" t="s">
        <v>298</v>
      </c>
    </row>
    <row r="125" customFormat="false" ht="20.5" hidden="false" customHeight="false" outlineLevel="0" collapsed="false">
      <c r="A125" s="11" t="n">
        <v>2566</v>
      </c>
      <c r="C125" s="14" t="s">
        <v>31</v>
      </c>
      <c r="D125" s="14" t="s">
        <v>32</v>
      </c>
      <c r="E125" s="14" t="s">
        <v>33</v>
      </c>
      <c r="F125" s="14" t="s">
        <v>34</v>
      </c>
      <c r="G125" s="14" t="s">
        <v>299</v>
      </c>
      <c r="H125" s="15" t="n">
        <v>21000</v>
      </c>
      <c r="I125" s="14" t="s">
        <v>36</v>
      </c>
      <c r="J125" s="14" t="s">
        <v>37</v>
      </c>
      <c r="K125" s="14" t="s">
        <v>8</v>
      </c>
      <c r="L125" s="15" t="n">
        <v>21000</v>
      </c>
      <c r="M125" s="15" t="n">
        <v>21000</v>
      </c>
      <c r="N125" s="11" t="s">
        <v>300</v>
      </c>
      <c r="O125" s="14" t="s">
        <v>301</v>
      </c>
      <c r="P125" s="11" t="n">
        <v>66069081124</v>
      </c>
      <c r="Q125" s="11" t="s">
        <v>298</v>
      </c>
      <c r="R125" s="11" t="s">
        <v>302</v>
      </c>
    </row>
    <row r="126" customFormat="false" ht="20.5" hidden="false" customHeight="false" outlineLevel="0" collapsed="false">
      <c r="A126" s="11" t="n">
        <v>2566</v>
      </c>
      <c r="C126" s="14" t="s">
        <v>31</v>
      </c>
      <c r="D126" s="14" t="s">
        <v>32</v>
      </c>
      <c r="E126" s="14" t="s">
        <v>33</v>
      </c>
      <c r="F126" s="14" t="s">
        <v>34</v>
      </c>
      <c r="G126" s="14" t="s">
        <v>303</v>
      </c>
      <c r="H126" s="15" t="n">
        <v>21000</v>
      </c>
      <c r="I126" s="14" t="s">
        <v>36</v>
      </c>
      <c r="J126" s="14" t="s">
        <v>37</v>
      </c>
      <c r="K126" s="14" t="s">
        <v>8</v>
      </c>
      <c r="L126" s="15" t="n">
        <v>21000</v>
      </c>
      <c r="M126" s="15" t="n">
        <v>21000</v>
      </c>
      <c r="N126" s="11" t="s">
        <v>300</v>
      </c>
      <c r="O126" s="14" t="s">
        <v>301</v>
      </c>
      <c r="P126" s="11" t="n">
        <v>66069081052</v>
      </c>
      <c r="Q126" s="11" t="s">
        <v>304</v>
      </c>
      <c r="R126" s="11" t="s">
        <v>302</v>
      </c>
    </row>
    <row r="127" customFormat="false" ht="20.5" hidden="false" customHeight="false" outlineLevel="0" collapsed="false">
      <c r="A127" s="11" t="n">
        <v>2566</v>
      </c>
      <c r="C127" s="14" t="s">
        <v>31</v>
      </c>
      <c r="D127" s="14" t="s">
        <v>32</v>
      </c>
      <c r="E127" s="14" t="s">
        <v>33</v>
      </c>
      <c r="F127" s="14" t="s">
        <v>34</v>
      </c>
      <c r="G127" s="14" t="s">
        <v>305</v>
      </c>
      <c r="H127" s="15" t="n">
        <v>1584</v>
      </c>
      <c r="I127" s="14" t="s">
        <v>36</v>
      </c>
      <c r="J127" s="14" t="s">
        <v>37</v>
      </c>
      <c r="K127" s="14" t="s">
        <v>8</v>
      </c>
      <c r="L127" s="15" t="n">
        <v>1584</v>
      </c>
      <c r="M127" s="15" t="n">
        <v>1584</v>
      </c>
      <c r="N127" s="11" t="s">
        <v>117</v>
      </c>
      <c r="O127" s="14" t="s">
        <v>118</v>
      </c>
      <c r="P127" s="11" t="n">
        <v>66069375778</v>
      </c>
      <c r="Q127" s="11" t="s">
        <v>306</v>
      </c>
      <c r="R127" s="11" t="s">
        <v>307</v>
      </c>
    </row>
    <row r="128" customFormat="false" ht="20.5" hidden="false" customHeight="false" outlineLevel="0" collapsed="false">
      <c r="A128" s="11" t="n">
        <v>2566</v>
      </c>
      <c r="C128" s="14" t="s">
        <v>31</v>
      </c>
      <c r="D128" s="14" t="s">
        <v>32</v>
      </c>
      <c r="E128" s="14" t="s">
        <v>33</v>
      </c>
      <c r="F128" s="14" t="s">
        <v>34</v>
      </c>
      <c r="G128" s="14" t="s">
        <v>308</v>
      </c>
      <c r="H128" s="15" t="n">
        <v>498300</v>
      </c>
      <c r="I128" s="14" t="s">
        <v>36</v>
      </c>
      <c r="J128" s="14" t="s">
        <v>37</v>
      </c>
      <c r="K128" s="14" t="s">
        <v>8</v>
      </c>
      <c r="L128" s="15" t="n">
        <v>493634.48</v>
      </c>
      <c r="M128" s="15" t="n">
        <v>493634</v>
      </c>
      <c r="N128" s="11" t="s">
        <v>309</v>
      </c>
      <c r="O128" s="14" t="s">
        <v>310</v>
      </c>
      <c r="P128" s="11" t="n">
        <v>66069006737</v>
      </c>
      <c r="Q128" s="11" t="s">
        <v>311</v>
      </c>
      <c r="R128" s="11" t="s">
        <v>312</v>
      </c>
    </row>
    <row r="129" customFormat="false" ht="20.5" hidden="false" customHeight="false" outlineLevel="0" collapsed="false">
      <c r="A129" s="11" t="n">
        <v>2566</v>
      </c>
      <c r="C129" s="14" t="s">
        <v>31</v>
      </c>
      <c r="D129" s="14" t="s">
        <v>32</v>
      </c>
      <c r="E129" s="14" t="s">
        <v>33</v>
      </c>
      <c r="F129" s="14" t="s">
        <v>34</v>
      </c>
      <c r="G129" s="14" t="s">
        <v>100</v>
      </c>
      <c r="H129" s="15" t="n">
        <v>1760</v>
      </c>
      <c r="I129" s="14" t="s">
        <v>36</v>
      </c>
      <c r="J129" s="14" t="s">
        <v>37</v>
      </c>
      <c r="K129" s="14" t="s">
        <v>8</v>
      </c>
      <c r="L129" s="15" t="n">
        <v>1760</v>
      </c>
      <c r="M129" s="15" t="n">
        <v>1760</v>
      </c>
      <c r="N129" s="11" t="s">
        <v>89</v>
      </c>
      <c r="O129" s="14" t="s">
        <v>90</v>
      </c>
      <c r="P129" s="11" t="n">
        <v>66069554368</v>
      </c>
      <c r="Q129" s="11" t="s">
        <v>313</v>
      </c>
      <c r="R129" s="11" t="s">
        <v>314</v>
      </c>
    </row>
    <row r="130" customFormat="false" ht="20.5" hidden="false" customHeight="false" outlineLevel="0" collapsed="false">
      <c r="A130" s="11" t="n">
        <v>2566</v>
      </c>
      <c r="C130" s="14" t="s">
        <v>31</v>
      </c>
      <c r="D130" s="14" t="s">
        <v>32</v>
      </c>
      <c r="E130" s="14" t="s">
        <v>33</v>
      </c>
      <c r="F130" s="14" t="s">
        <v>34</v>
      </c>
      <c r="G130" s="14" t="s">
        <v>315</v>
      </c>
      <c r="H130" s="15" t="n">
        <v>7089.81</v>
      </c>
      <c r="I130" s="14" t="s">
        <v>36</v>
      </c>
      <c r="J130" s="14" t="s">
        <v>37</v>
      </c>
      <c r="K130" s="14" t="s">
        <v>8</v>
      </c>
      <c r="L130" s="15" t="n">
        <v>7089.81</v>
      </c>
      <c r="M130" s="15" t="n">
        <v>7089.81</v>
      </c>
      <c r="N130" s="11" t="s">
        <v>46</v>
      </c>
      <c r="O130" s="14" t="s">
        <v>47</v>
      </c>
      <c r="P130" s="11" t="n">
        <v>66069206635</v>
      </c>
      <c r="Q130" s="11" t="s">
        <v>283</v>
      </c>
      <c r="R130" s="11" t="s">
        <v>316</v>
      </c>
    </row>
    <row r="131" customFormat="false" ht="20.5" hidden="false" customHeight="false" outlineLevel="0" collapsed="false">
      <c r="A131" s="11" t="n">
        <v>2566</v>
      </c>
      <c r="C131" s="14" t="s">
        <v>31</v>
      </c>
      <c r="D131" s="14" t="s">
        <v>32</v>
      </c>
      <c r="E131" s="14" t="s">
        <v>33</v>
      </c>
      <c r="F131" s="14" t="s">
        <v>34</v>
      </c>
      <c r="G131" s="14" t="s">
        <v>278</v>
      </c>
      <c r="H131" s="15" t="n">
        <v>43696.38</v>
      </c>
      <c r="I131" s="14" t="s">
        <v>36</v>
      </c>
      <c r="J131" s="14" t="s">
        <v>37</v>
      </c>
      <c r="K131" s="14" t="s">
        <v>8</v>
      </c>
      <c r="L131" s="15" t="n">
        <v>43696.38</v>
      </c>
      <c r="M131" s="15" t="n">
        <v>43696.38</v>
      </c>
      <c r="N131" s="11" t="s">
        <v>46</v>
      </c>
      <c r="O131" s="14" t="s">
        <v>47</v>
      </c>
      <c r="P131" s="11" t="n">
        <v>66069204803</v>
      </c>
      <c r="Q131" s="11" t="s">
        <v>283</v>
      </c>
      <c r="R131" s="11" t="s">
        <v>316</v>
      </c>
    </row>
    <row r="132" customFormat="false" ht="20.5" hidden="false" customHeight="false" outlineLevel="0" collapsed="false">
      <c r="A132" s="11" t="n">
        <v>2566</v>
      </c>
      <c r="C132" s="14" t="s">
        <v>31</v>
      </c>
      <c r="D132" s="14" t="s">
        <v>32</v>
      </c>
      <c r="E132" s="14" t="s">
        <v>33</v>
      </c>
      <c r="F132" s="14" t="s">
        <v>34</v>
      </c>
      <c r="G132" s="14" t="s">
        <v>317</v>
      </c>
      <c r="H132" s="15" t="n">
        <v>497700</v>
      </c>
      <c r="I132" s="14" t="s">
        <v>36</v>
      </c>
      <c r="J132" s="14" t="s">
        <v>37</v>
      </c>
      <c r="K132" s="14" t="s">
        <v>8</v>
      </c>
      <c r="L132" s="15" t="n">
        <v>492642.43</v>
      </c>
      <c r="M132" s="15" t="n">
        <v>492000</v>
      </c>
      <c r="N132" s="11" t="s">
        <v>309</v>
      </c>
      <c r="O132" s="14" t="s">
        <v>310</v>
      </c>
      <c r="P132" s="11" t="n">
        <v>66069385709</v>
      </c>
      <c r="Q132" s="11" t="s">
        <v>314</v>
      </c>
      <c r="R132" s="11" t="s">
        <v>318</v>
      </c>
    </row>
    <row r="133" customFormat="false" ht="20.5" hidden="false" customHeight="false" outlineLevel="0" collapsed="false">
      <c r="A133" s="11" t="n">
        <v>2566</v>
      </c>
      <c r="C133" s="14" t="s">
        <v>31</v>
      </c>
      <c r="D133" s="14" t="s">
        <v>32</v>
      </c>
      <c r="E133" s="14" t="s">
        <v>33</v>
      </c>
      <c r="F133" s="14" t="s">
        <v>34</v>
      </c>
      <c r="G133" s="14" t="s">
        <v>319</v>
      </c>
      <c r="H133" s="15" t="n">
        <v>11400</v>
      </c>
      <c r="I133" s="14" t="s">
        <v>36</v>
      </c>
      <c r="J133" s="14" t="s">
        <v>37</v>
      </c>
      <c r="K133" s="14" t="s">
        <v>8</v>
      </c>
      <c r="L133" s="15" t="n">
        <v>11400</v>
      </c>
      <c r="M133" s="15" t="n">
        <v>11400</v>
      </c>
      <c r="N133" s="11" t="s">
        <v>320</v>
      </c>
      <c r="O133" s="14" t="s">
        <v>321</v>
      </c>
      <c r="P133" s="11" t="n">
        <v>66079450380</v>
      </c>
      <c r="Q133" s="11" t="s">
        <v>322</v>
      </c>
      <c r="R133" s="11" t="s">
        <v>318</v>
      </c>
    </row>
    <row r="134" customFormat="false" ht="20.5" hidden="false" customHeight="false" outlineLevel="0" collapsed="false">
      <c r="A134" s="11" t="n">
        <v>2566</v>
      </c>
      <c r="C134" s="14" t="s">
        <v>31</v>
      </c>
      <c r="D134" s="14" t="s">
        <v>32</v>
      </c>
      <c r="E134" s="14" t="s">
        <v>33</v>
      </c>
      <c r="F134" s="14" t="s">
        <v>34</v>
      </c>
      <c r="G134" s="14" t="s">
        <v>323</v>
      </c>
      <c r="H134" s="15" t="n">
        <v>22000</v>
      </c>
      <c r="I134" s="14" t="s">
        <v>36</v>
      </c>
      <c r="J134" s="14" t="s">
        <v>37</v>
      </c>
      <c r="K134" s="14" t="s">
        <v>8</v>
      </c>
      <c r="L134" s="15" t="n">
        <v>22000</v>
      </c>
      <c r="M134" s="15" t="n">
        <v>22000</v>
      </c>
      <c r="N134" s="11" t="s">
        <v>89</v>
      </c>
      <c r="O134" s="14" t="s">
        <v>90</v>
      </c>
      <c r="P134" s="11" t="n">
        <v>66079542933</v>
      </c>
      <c r="Q134" s="11" t="s">
        <v>318</v>
      </c>
      <c r="R134" s="11" t="s">
        <v>324</v>
      </c>
    </row>
    <row r="135" customFormat="false" ht="20.5" hidden="false" customHeight="false" outlineLevel="0" collapsed="false">
      <c r="A135" s="11" t="n">
        <v>2566</v>
      </c>
      <c r="C135" s="14" t="s">
        <v>31</v>
      </c>
      <c r="D135" s="14" t="s">
        <v>32</v>
      </c>
      <c r="E135" s="14" t="s">
        <v>33</v>
      </c>
      <c r="F135" s="14" t="s">
        <v>34</v>
      </c>
      <c r="G135" s="14" t="s">
        <v>325</v>
      </c>
      <c r="H135" s="15" t="n">
        <v>11800</v>
      </c>
      <c r="I135" s="14" t="s">
        <v>36</v>
      </c>
      <c r="J135" s="14" t="s">
        <v>37</v>
      </c>
      <c r="K135" s="14" t="s">
        <v>8</v>
      </c>
      <c r="L135" s="15" t="n">
        <v>11800</v>
      </c>
      <c r="M135" s="15" t="n">
        <v>11800</v>
      </c>
      <c r="N135" s="11" t="s">
        <v>326</v>
      </c>
      <c r="O135" s="14" t="s">
        <v>327</v>
      </c>
      <c r="P135" s="11" t="n">
        <v>66079545932</v>
      </c>
      <c r="Q135" s="11" t="s">
        <v>318</v>
      </c>
      <c r="R135" s="11" t="s">
        <v>324</v>
      </c>
    </row>
    <row r="136" customFormat="false" ht="20.5" hidden="false" customHeight="false" outlineLevel="0" collapsed="false">
      <c r="A136" s="11" t="n">
        <v>2566</v>
      </c>
      <c r="C136" s="14" t="s">
        <v>31</v>
      </c>
      <c r="D136" s="14" t="s">
        <v>32</v>
      </c>
      <c r="E136" s="14" t="s">
        <v>33</v>
      </c>
      <c r="F136" s="14" t="s">
        <v>34</v>
      </c>
      <c r="G136" s="14" t="s">
        <v>328</v>
      </c>
      <c r="H136" s="15" t="n">
        <v>10500</v>
      </c>
      <c r="I136" s="14" t="s">
        <v>36</v>
      </c>
      <c r="J136" s="14" t="s">
        <v>37</v>
      </c>
      <c r="K136" s="14" t="s">
        <v>8</v>
      </c>
      <c r="L136" s="15" t="n">
        <v>10500</v>
      </c>
      <c r="M136" s="15" t="n">
        <v>10500</v>
      </c>
      <c r="N136" s="11" t="s">
        <v>329</v>
      </c>
      <c r="O136" s="14" t="s">
        <v>330</v>
      </c>
      <c r="P136" s="11" t="n">
        <v>66079587089</v>
      </c>
      <c r="Q136" s="11" t="s">
        <v>331</v>
      </c>
      <c r="R136" s="11" t="s">
        <v>332</v>
      </c>
    </row>
    <row r="137" customFormat="false" ht="20.5" hidden="false" customHeight="false" outlineLevel="0" collapsed="false">
      <c r="A137" s="11" t="n">
        <v>2566</v>
      </c>
      <c r="C137" s="14" t="s">
        <v>31</v>
      </c>
      <c r="D137" s="14" t="s">
        <v>32</v>
      </c>
      <c r="E137" s="14" t="s">
        <v>33</v>
      </c>
      <c r="F137" s="14" t="s">
        <v>34</v>
      </c>
      <c r="G137" s="14" t="s">
        <v>333</v>
      </c>
      <c r="H137" s="15" t="n">
        <v>15000</v>
      </c>
      <c r="I137" s="14" t="s">
        <v>36</v>
      </c>
      <c r="J137" s="14" t="s">
        <v>37</v>
      </c>
      <c r="K137" s="14" t="s">
        <v>8</v>
      </c>
      <c r="L137" s="15" t="n">
        <v>15000</v>
      </c>
      <c r="M137" s="15" t="n">
        <v>15000</v>
      </c>
      <c r="N137" s="11" t="s">
        <v>75</v>
      </c>
      <c r="O137" s="14" t="s">
        <v>76</v>
      </c>
      <c r="P137" s="11" t="n">
        <v>66079047843</v>
      </c>
      <c r="Q137" s="11" t="s">
        <v>334</v>
      </c>
      <c r="R137" s="11" t="s">
        <v>335</v>
      </c>
    </row>
    <row r="138" customFormat="false" ht="20.5" hidden="false" customHeight="false" outlineLevel="0" collapsed="false">
      <c r="A138" s="11" t="n">
        <v>2566</v>
      </c>
      <c r="C138" s="14" t="s">
        <v>31</v>
      </c>
      <c r="D138" s="14" t="s">
        <v>32</v>
      </c>
      <c r="E138" s="14" t="s">
        <v>33</v>
      </c>
      <c r="F138" s="14" t="s">
        <v>34</v>
      </c>
      <c r="G138" s="14" t="s">
        <v>336</v>
      </c>
      <c r="H138" s="15" t="n">
        <v>17000</v>
      </c>
      <c r="I138" s="14" t="s">
        <v>36</v>
      </c>
      <c r="J138" s="14" t="s">
        <v>37</v>
      </c>
      <c r="K138" s="14" t="s">
        <v>8</v>
      </c>
      <c r="L138" s="15" t="n">
        <v>17000</v>
      </c>
      <c r="M138" s="15" t="n">
        <v>17000</v>
      </c>
      <c r="N138" s="11" t="s">
        <v>337</v>
      </c>
      <c r="O138" s="14" t="s">
        <v>208</v>
      </c>
      <c r="P138" s="11" t="n">
        <v>66079591300</v>
      </c>
      <c r="Q138" s="11" t="s">
        <v>331</v>
      </c>
      <c r="R138" s="11" t="s">
        <v>338</v>
      </c>
    </row>
    <row r="139" customFormat="false" ht="20.5" hidden="false" customHeight="false" outlineLevel="0" collapsed="false">
      <c r="A139" s="11" t="n">
        <v>2566</v>
      </c>
      <c r="C139" s="14" t="s">
        <v>31</v>
      </c>
      <c r="D139" s="14" t="s">
        <v>32</v>
      </c>
      <c r="E139" s="14" t="s">
        <v>33</v>
      </c>
      <c r="F139" s="14" t="s">
        <v>34</v>
      </c>
      <c r="G139" s="14" t="s">
        <v>339</v>
      </c>
      <c r="H139" s="15" t="n">
        <v>17500</v>
      </c>
      <c r="I139" s="14" t="s">
        <v>36</v>
      </c>
      <c r="J139" s="14" t="s">
        <v>37</v>
      </c>
      <c r="K139" s="14" t="s">
        <v>8</v>
      </c>
      <c r="L139" s="15" t="n">
        <v>17500</v>
      </c>
      <c r="M139" s="15" t="n">
        <v>17500</v>
      </c>
      <c r="N139" s="11" t="s">
        <v>340</v>
      </c>
      <c r="O139" s="14" t="s">
        <v>341</v>
      </c>
      <c r="P139" s="11" t="n">
        <v>66079592902</v>
      </c>
      <c r="Q139" s="11" t="s">
        <v>331</v>
      </c>
      <c r="R139" s="11" t="s">
        <v>338</v>
      </c>
    </row>
    <row r="140" customFormat="false" ht="20.5" hidden="false" customHeight="false" outlineLevel="0" collapsed="false">
      <c r="A140" s="11" t="n">
        <v>2566</v>
      </c>
      <c r="C140" s="14" t="s">
        <v>31</v>
      </c>
      <c r="D140" s="14" t="s">
        <v>32</v>
      </c>
      <c r="E140" s="14" t="s">
        <v>33</v>
      </c>
      <c r="F140" s="14" t="s">
        <v>34</v>
      </c>
      <c r="G140" s="14" t="s">
        <v>45</v>
      </c>
      <c r="H140" s="15" t="n">
        <v>6752.2</v>
      </c>
      <c r="I140" s="14" t="s">
        <v>36</v>
      </c>
      <c r="J140" s="14" t="s">
        <v>37</v>
      </c>
      <c r="K140" s="14" t="s">
        <v>8</v>
      </c>
      <c r="L140" s="15" t="n">
        <v>6752.2</v>
      </c>
      <c r="M140" s="15" t="n">
        <v>6752.2</v>
      </c>
      <c r="N140" s="11" t="s">
        <v>46</v>
      </c>
      <c r="O140" s="14" t="s">
        <v>47</v>
      </c>
      <c r="P140" s="11" t="n">
        <v>66079020202</v>
      </c>
      <c r="Q140" s="11" t="s">
        <v>314</v>
      </c>
      <c r="R140" s="11" t="s">
        <v>324</v>
      </c>
    </row>
    <row r="141" customFormat="false" ht="20.5" hidden="false" customHeight="false" outlineLevel="0" collapsed="false">
      <c r="A141" s="11" t="n">
        <v>2566</v>
      </c>
      <c r="C141" s="14" t="s">
        <v>31</v>
      </c>
      <c r="D141" s="14" t="s">
        <v>32</v>
      </c>
      <c r="E141" s="14" t="s">
        <v>33</v>
      </c>
      <c r="F141" s="14" t="s">
        <v>34</v>
      </c>
      <c r="G141" s="14" t="s">
        <v>278</v>
      </c>
      <c r="H141" s="15" t="n">
        <v>41615</v>
      </c>
      <c r="I141" s="14" t="s">
        <v>36</v>
      </c>
      <c r="J141" s="14" t="s">
        <v>37</v>
      </c>
      <c r="K141" s="14" t="s">
        <v>8</v>
      </c>
      <c r="L141" s="15" t="n">
        <v>41615</v>
      </c>
      <c r="M141" s="15" t="n">
        <v>41615</v>
      </c>
      <c r="N141" s="11" t="s">
        <v>46</v>
      </c>
      <c r="O141" s="14" t="s">
        <v>47</v>
      </c>
      <c r="P141" s="11" t="n">
        <v>66079017311</v>
      </c>
      <c r="Q141" s="11" t="s">
        <v>314</v>
      </c>
      <c r="R141" s="11" t="s">
        <v>324</v>
      </c>
    </row>
    <row r="142" customFormat="false" ht="20.5" hidden="false" customHeight="false" outlineLevel="0" collapsed="false">
      <c r="A142" s="11" t="n">
        <v>2566</v>
      </c>
      <c r="C142" s="14" t="s">
        <v>31</v>
      </c>
      <c r="D142" s="14" t="s">
        <v>32</v>
      </c>
      <c r="E142" s="14" t="s">
        <v>33</v>
      </c>
      <c r="F142" s="14" t="s">
        <v>34</v>
      </c>
      <c r="G142" s="14" t="s">
        <v>100</v>
      </c>
      <c r="H142" s="15" t="n">
        <v>3280</v>
      </c>
      <c r="I142" s="14" t="s">
        <v>36</v>
      </c>
      <c r="J142" s="14" t="s">
        <v>37</v>
      </c>
      <c r="K142" s="14" t="s">
        <v>8</v>
      </c>
      <c r="L142" s="15" t="n">
        <v>3280</v>
      </c>
      <c r="M142" s="15" t="n">
        <v>3280</v>
      </c>
      <c r="N142" s="11" t="s">
        <v>89</v>
      </c>
      <c r="O142" s="14" t="s">
        <v>90</v>
      </c>
      <c r="P142" s="11" t="n">
        <v>66089278992</v>
      </c>
      <c r="Q142" s="11" t="s">
        <v>342</v>
      </c>
      <c r="R142" s="11" t="s">
        <v>312</v>
      </c>
    </row>
    <row r="143" customFormat="false" ht="20.5" hidden="false" customHeight="false" outlineLevel="0" collapsed="false">
      <c r="A143" s="11" t="n">
        <v>2566</v>
      </c>
      <c r="C143" s="14" t="s">
        <v>31</v>
      </c>
      <c r="D143" s="14" t="s">
        <v>32</v>
      </c>
      <c r="E143" s="14" t="s">
        <v>33</v>
      </c>
      <c r="F143" s="14" t="s">
        <v>34</v>
      </c>
      <c r="G143" s="14" t="s">
        <v>100</v>
      </c>
      <c r="H143" s="15" t="n">
        <v>17220</v>
      </c>
      <c r="I143" s="14" t="s">
        <v>36</v>
      </c>
      <c r="J143" s="14" t="s">
        <v>37</v>
      </c>
      <c r="K143" s="14" t="s">
        <v>8</v>
      </c>
      <c r="L143" s="15" t="n">
        <v>17220</v>
      </c>
      <c r="M143" s="15" t="n">
        <v>17220</v>
      </c>
      <c r="N143" s="11" t="s">
        <v>89</v>
      </c>
      <c r="O143" s="14" t="s">
        <v>90</v>
      </c>
      <c r="P143" s="11" t="n">
        <v>66089280946</v>
      </c>
      <c r="Q143" s="11" t="s">
        <v>342</v>
      </c>
      <c r="R143" s="11" t="s">
        <v>312</v>
      </c>
    </row>
    <row r="144" customFormat="false" ht="20.5" hidden="false" customHeight="false" outlineLevel="0" collapsed="false">
      <c r="A144" s="11" t="n">
        <v>2566</v>
      </c>
      <c r="C144" s="14" t="s">
        <v>31</v>
      </c>
      <c r="D144" s="14" t="s">
        <v>32</v>
      </c>
      <c r="E144" s="14" t="s">
        <v>33</v>
      </c>
      <c r="F144" s="14" t="s">
        <v>34</v>
      </c>
      <c r="G144" s="14" t="s">
        <v>103</v>
      </c>
      <c r="H144" s="15" t="n">
        <v>4390</v>
      </c>
      <c r="I144" s="14" t="s">
        <v>36</v>
      </c>
      <c r="J144" s="14" t="s">
        <v>37</v>
      </c>
      <c r="K144" s="14" t="s">
        <v>8</v>
      </c>
      <c r="L144" s="15" t="n">
        <v>4390</v>
      </c>
      <c r="M144" s="15" t="n">
        <v>4390</v>
      </c>
      <c r="N144" s="11" t="s">
        <v>96</v>
      </c>
      <c r="O144" s="14" t="s">
        <v>97</v>
      </c>
      <c r="P144" s="11" t="n">
        <v>66089352762</v>
      </c>
      <c r="Q144" s="11" t="s">
        <v>343</v>
      </c>
      <c r="R144" s="11" t="s">
        <v>344</v>
      </c>
    </row>
    <row r="145" customFormat="false" ht="20.5" hidden="false" customHeight="false" outlineLevel="0" collapsed="false">
      <c r="A145" s="11" t="n">
        <v>2566</v>
      </c>
      <c r="C145" s="14" t="s">
        <v>31</v>
      </c>
      <c r="D145" s="14" t="s">
        <v>32</v>
      </c>
      <c r="E145" s="14" t="s">
        <v>33</v>
      </c>
      <c r="F145" s="14" t="s">
        <v>34</v>
      </c>
      <c r="G145" s="14" t="s">
        <v>103</v>
      </c>
      <c r="H145" s="15" t="n">
        <v>4710</v>
      </c>
      <c r="I145" s="14" t="s">
        <v>36</v>
      </c>
      <c r="J145" s="14" t="s">
        <v>37</v>
      </c>
      <c r="K145" s="14" t="s">
        <v>8</v>
      </c>
      <c r="L145" s="15" t="n">
        <v>4710</v>
      </c>
      <c r="M145" s="15" t="n">
        <v>4710</v>
      </c>
      <c r="N145" s="11" t="s">
        <v>96</v>
      </c>
      <c r="O145" s="14" t="s">
        <v>97</v>
      </c>
      <c r="P145" s="11" t="n">
        <v>66089351217</v>
      </c>
      <c r="Q145" s="11" t="s">
        <v>343</v>
      </c>
      <c r="R145" s="11" t="s">
        <v>344</v>
      </c>
    </row>
    <row r="146" customFormat="false" ht="20.5" hidden="false" customHeight="false" outlineLevel="0" collapsed="false">
      <c r="A146" s="11" t="n">
        <v>2566</v>
      </c>
      <c r="C146" s="14" t="s">
        <v>31</v>
      </c>
      <c r="D146" s="14" t="s">
        <v>32</v>
      </c>
      <c r="E146" s="14" t="s">
        <v>33</v>
      </c>
      <c r="F146" s="14" t="s">
        <v>34</v>
      </c>
      <c r="G146" s="14" t="s">
        <v>345</v>
      </c>
      <c r="H146" s="15" t="n">
        <v>2200</v>
      </c>
      <c r="I146" s="14" t="s">
        <v>36</v>
      </c>
      <c r="J146" s="14" t="s">
        <v>37</v>
      </c>
      <c r="K146" s="14" t="s">
        <v>8</v>
      </c>
      <c r="L146" s="15" t="n">
        <v>2200</v>
      </c>
      <c r="M146" s="15" t="n">
        <v>2200</v>
      </c>
      <c r="N146" s="11" t="s">
        <v>346</v>
      </c>
      <c r="O146" s="14" t="s">
        <v>347</v>
      </c>
      <c r="P146" s="11" t="n">
        <v>66089604788</v>
      </c>
      <c r="Q146" s="11" t="s">
        <v>348</v>
      </c>
      <c r="R146" s="11" t="s">
        <v>338</v>
      </c>
    </row>
    <row r="147" customFormat="false" ht="20.5" hidden="false" customHeight="false" outlineLevel="0" collapsed="false">
      <c r="A147" s="11" t="n">
        <v>2566</v>
      </c>
      <c r="C147" s="14" t="s">
        <v>31</v>
      </c>
      <c r="D147" s="14" t="s">
        <v>32</v>
      </c>
      <c r="E147" s="14" t="s">
        <v>33</v>
      </c>
      <c r="F147" s="14" t="s">
        <v>34</v>
      </c>
      <c r="G147" s="14" t="s">
        <v>95</v>
      </c>
      <c r="H147" s="15" t="n">
        <v>9800</v>
      </c>
      <c r="I147" s="14" t="s">
        <v>36</v>
      </c>
      <c r="J147" s="14" t="s">
        <v>37</v>
      </c>
      <c r="K147" s="14" t="s">
        <v>8</v>
      </c>
      <c r="L147" s="15" t="n">
        <v>9800</v>
      </c>
      <c r="M147" s="15" t="n">
        <v>9800</v>
      </c>
      <c r="N147" s="11" t="s">
        <v>346</v>
      </c>
      <c r="O147" s="14" t="s">
        <v>347</v>
      </c>
      <c r="P147" s="11" t="n">
        <v>66089607359</v>
      </c>
      <c r="Q147" s="11" t="s">
        <v>348</v>
      </c>
      <c r="R147" s="11" t="s">
        <v>349</v>
      </c>
    </row>
    <row r="148" customFormat="false" ht="20.5" hidden="false" customHeight="false" outlineLevel="0" collapsed="false">
      <c r="A148" s="11" t="n">
        <v>2566</v>
      </c>
      <c r="C148" s="14" t="s">
        <v>31</v>
      </c>
      <c r="D148" s="14" t="s">
        <v>32</v>
      </c>
      <c r="E148" s="14" t="s">
        <v>33</v>
      </c>
      <c r="F148" s="14" t="s">
        <v>34</v>
      </c>
      <c r="G148" s="14" t="s">
        <v>95</v>
      </c>
      <c r="H148" s="15" t="n">
        <v>20300</v>
      </c>
      <c r="I148" s="14" t="s">
        <v>36</v>
      </c>
      <c r="J148" s="14" t="s">
        <v>37</v>
      </c>
      <c r="K148" s="14" t="s">
        <v>8</v>
      </c>
      <c r="L148" s="15" t="n">
        <v>20300</v>
      </c>
      <c r="M148" s="15" t="n">
        <v>20300</v>
      </c>
      <c r="N148" s="11" t="s">
        <v>346</v>
      </c>
      <c r="O148" s="14" t="s">
        <v>347</v>
      </c>
      <c r="P148" s="11" t="n">
        <v>66089610383</v>
      </c>
      <c r="Q148" s="11" t="s">
        <v>348</v>
      </c>
      <c r="R148" s="11" t="s">
        <v>338</v>
      </c>
    </row>
    <row r="149" customFormat="false" ht="20.5" hidden="false" customHeight="false" outlineLevel="0" collapsed="false">
      <c r="A149" s="11" t="n">
        <v>2566</v>
      </c>
      <c r="C149" s="14" t="s">
        <v>31</v>
      </c>
      <c r="D149" s="14" t="s">
        <v>32</v>
      </c>
      <c r="E149" s="14" t="s">
        <v>33</v>
      </c>
      <c r="F149" s="14" t="s">
        <v>34</v>
      </c>
      <c r="G149" s="14" t="s">
        <v>95</v>
      </c>
      <c r="H149" s="15" t="n">
        <v>7860</v>
      </c>
      <c r="I149" s="14" t="s">
        <v>36</v>
      </c>
      <c r="J149" s="14" t="s">
        <v>37</v>
      </c>
      <c r="K149" s="14" t="s">
        <v>8</v>
      </c>
      <c r="L149" s="15" t="n">
        <v>7860</v>
      </c>
      <c r="M149" s="15" t="n">
        <v>7860</v>
      </c>
      <c r="N149" s="11" t="s">
        <v>346</v>
      </c>
      <c r="O149" s="14" t="s">
        <v>347</v>
      </c>
      <c r="P149" s="11" t="n">
        <v>66089615426</v>
      </c>
      <c r="Q149" s="11" t="s">
        <v>348</v>
      </c>
      <c r="R149" s="11" t="s">
        <v>338</v>
      </c>
    </row>
    <row r="150" customFormat="false" ht="20.5" hidden="false" customHeight="false" outlineLevel="0" collapsed="false">
      <c r="A150" s="11" t="n">
        <v>2566</v>
      </c>
      <c r="C150" s="14" t="s">
        <v>31</v>
      </c>
      <c r="D150" s="14" t="s">
        <v>32</v>
      </c>
      <c r="E150" s="14" t="s">
        <v>33</v>
      </c>
      <c r="F150" s="14" t="s">
        <v>34</v>
      </c>
      <c r="G150" s="14" t="s">
        <v>350</v>
      </c>
      <c r="H150" s="15" t="n">
        <v>99000</v>
      </c>
      <c r="I150" s="14" t="s">
        <v>36</v>
      </c>
      <c r="J150" s="14" t="s">
        <v>37</v>
      </c>
      <c r="K150" s="14" t="s">
        <v>8</v>
      </c>
      <c r="L150" s="15" t="n">
        <v>99000</v>
      </c>
      <c r="M150" s="15" t="n">
        <v>99000</v>
      </c>
      <c r="N150" s="11" t="s">
        <v>293</v>
      </c>
      <c r="O150" s="14" t="s">
        <v>294</v>
      </c>
      <c r="P150" s="11" t="n">
        <v>66089620055</v>
      </c>
      <c r="Q150" s="11" t="s">
        <v>348</v>
      </c>
      <c r="R150" s="11" t="s">
        <v>338</v>
      </c>
    </row>
    <row r="151" customFormat="false" ht="20.5" hidden="false" customHeight="false" outlineLevel="0" collapsed="false">
      <c r="A151" s="11" t="n">
        <v>2566</v>
      </c>
      <c r="C151" s="14" t="s">
        <v>31</v>
      </c>
      <c r="D151" s="14" t="s">
        <v>32</v>
      </c>
      <c r="E151" s="14" t="s">
        <v>33</v>
      </c>
      <c r="F151" s="14" t="s">
        <v>34</v>
      </c>
      <c r="G151" s="14" t="s">
        <v>100</v>
      </c>
      <c r="H151" s="15" t="n">
        <v>17930</v>
      </c>
      <c r="I151" s="14" t="s">
        <v>36</v>
      </c>
      <c r="J151" s="14" t="s">
        <v>37</v>
      </c>
      <c r="K151" s="14" t="s">
        <v>8</v>
      </c>
      <c r="L151" s="15" t="n">
        <v>17930</v>
      </c>
      <c r="M151" s="15" t="n">
        <v>17930</v>
      </c>
      <c r="N151" s="11" t="s">
        <v>346</v>
      </c>
      <c r="O151" s="14" t="s">
        <v>347</v>
      </c>
      <c r="P151" s="11" t="n">
        <v>66089645032</v>
      </c>
      <c r="Q151" s="11" t="s">
        <v>351</v>
      </c>
      <c r="R151" s="11" t="s">
        <v>338</v>
      </c>
    </row>
    <row r="152" customFormat="false" ht="20.5" hidden="false" customHeight="false" outlineLevel="0" collapsed="false">
      <c r="A152" s="11" t="n">
        <v>2566</v>
      </c>
      <c r="C152" s="14" t="s">
        <v>31</v>
      </c>
      <c r="D152" s="14" t="s">
        <v>32</v>
      </c>
      <c r="E152" s="14" t="s">
        <v>33</v>
      </c>
      <c r="F152" s="14" t="s">
        <v>34</v>
      </c>
      <c r="G152" s="14" t="s">
        <v>352</v>
      </c>
      <c r="H152" s="15" t="n">
        <v>2750</v>
      </c>
      <c r="I152" s="14" t="s">
        <v>36</v>
      </c>
      <c r="J152" s="14" t="s">
        <v>37</v>
      </c>
      <c r="K152" s="14" t="s">
        <v>8</v>
      </c>
      <c r="L152" s="15" t="n">
        <v>2750</v>
      </c>
      <c r="M152" s="15" t="n">
        <v>2750</v>
      </c>
      <c r="N152" s="11" t="s">
        <v>329</v>
      </c>
      <c r="O152" s="14" t="s">
        <v>330</v>
      </c>
      <c r="P152" s="11" t="n">
        <v>66089678261</v>
      </c>
      <c r="Q152" s="11" t="s">
        <v>351</v>
      </c>
      <c r="R152" s="11" t="s">
        <v>332</v>
      </c>
    </row>
    <row r="153" customFormat="false" ht="20.5" hidden="false" customHeight="false" outlineLevel="0" collapsed="false">
      <c r="A153" s="11" t="n">
        <v>2566</v>
      </c>
      <c r="C153" s="14" t="s">
        <v>31</v>
      </c>
      <c r="D153" s="14" t="s">
        <v>32</v>
      </c>
      <c r="E153" s="14" t="s">
        <v>33</v>
      </c>
      <c r="F153" s="14" t="s">
        <v>34</v>
      </c>
      <c r="G153" s="14" t="s">
        <v>110</v>
      </c>
      <c r="H153" s="15" t="n">
        <v>3450</v>
      </c>
      <c r="I153" s="14" t="s">
        <v>36</v>
      </c>
      <c r="J153" s="14" t="s">
        <v>37</v>
      </c>
      <c r="K153" s="14" t="s">
        <v>8</v>
      </c>
      <c r="L153" s="15" t="n">
        <v>3450</v>
      </c>
      <c r="M153" s="15" t="n">
        <v>3450</v>
      </c>
      <c r="N153" s="11" t="s">
        <v>38</v>
      </c>
      <c r="O153" s="14" t="s">
        <v>39</v>
      </c>
      <c r="P153" s="11" t="n">
        <v>66089270189</v>
      </c>
      <c r="Q153" s="11" t="s">
        <v>342</v>
      </c>
      <c r="R153" s="11" t="s">
        <v>353</v>
      </c>
    </row>
    <row r="154" customFormat="false" ht="20.5" hidden="false" customHeight="false" outlineLevel="0" collapsed="false">
      <c r="A154" s="11" t="n">
        <v>2566</v>
      </c>
      <c r="C154" s="14" t="s">
        <v>31</v>
      </c>
      <c r="D154" s="14" t="s">
        <v>32</v>
      </c>
      <c r="E154" s="14" t="s">
        <v>33</v>
      </c>
      <c r="F154" s="14" t="s">
        <v>34</v>
      </c>
      <c r="G154" s="14" t="s">
        <v>354</v>
      </c>
      <c r="H154" s="15" t="n">
        <v>6540</v>
      </c>
      <c r="I154" s="14" t="s">
        <v>36</v>
      </c>
      <c r="J154" s="14" t="s">
        <v>37</v>
      </c>
      <c r="K154" s="14" t="s">
        <v>8</v>
      </c>
      <c r="L154" s="15" t="n">
        <v>6540</v>
      </c>
      <c r="M154" s="15" t="n">
        <v>6540</v>
      </c>
      <c r="N154" s="11" t="s">
        <v>38</v>
      </c>
      <c r="O154" s="14" t="s">
        <v>39</v>
      </c>
      <c r="P154" s="11" t="n">
        <v>66089272101</v>
      </c>
      <c r="Q154" s="11" t="s">
        <v>342</v>
      </c>
      <c r="R154" s="11" t="s">
        <v>353</v>
      </c>
    </row>
    <row r="155" customFormat="false" ht="20.5" hidden="false" customHeight="false" outlineLevel="0" collapsed="false">
      <c r="A155" s="11" t="n">
        <v>2566</v>
      </c>
      <c r="C155" s="14" t="s">
        <v>31</v>
      </c>
      <c r="D155" s="14" t="s">
        <v>32</v>
      </c>
      <c r="E155" s="14" t="s">
        <v>33</v>
      </c>
      <c r="F155" s="14" t="s">
        <v>34</v>
      </c>
      <c r="G155" s="14" t="s">
        <v>35</v>
      </c>
      <c r="H155" s="15" t="n">
        <v>800</v>
      </c>
      <c r="I155" s="14" t="s">
        <v>36</v>
      </c>
      <c r="J155" s="14" t="s">
        <v>37</v>
      </c>
      <c r="K155" s="14" t="s">
        <v>8</v>
      </c>
      <c r="L155" s="15" t="n">
        <v>800</v>
      </c>
      <c r="M155" s="15" t="n">
        <v>800</v>
      </c>
      <c r="N155" s="11" t="s">
        <v>38</v>
      </c>
      <c r="O155" s="14" t="s">
        <v>39</v>
      </c>
      <c r="P155" s="11" t="n">
        <v>66089358436</v>
      </c>
      <c r="Q155" s="11" t="s">
        <v>342</v>
      </c>
      <c r="R155" s="11" t="s">
        <v>353</v>
      </c>
    </row>
    <row r="156" customFormat="false" ht="20.5" hidden="false" customHeight="false" outlineLevel="0" collapsed="false">
      <c r="A156" s="11" t="n">
        <v>2566</v>
      </c>
      <c r="C156" s="14" t="s">
        <v>31</v>
      </c>
      <c r="D156" s="14" t="s">
        <v>32</v>
      </c>
      <c r="E156" s="14" t="s">
        <v>33</v>
      </c>
      <c r="F156" s="14" t="s">
        <v>34</v>
      </c>
      <c r="G156" s="14" t="s">
        <v>150</v>
      </c>
      <c r="H156" s="15" t="n">
        <v>1760</v>
      </c>
      <c r="I156" s="14" t="s">
        <v>36</v>
      </c>
      <c r="J156" s="14" t="s">
        <v>37</v>
      </c>
      <c r="K156" s="14" t="s">
        <v>8</v>
      </c>
      <c r="L156" s="15" t="n">
        <v>1760</v>
      </c>
      <c r="M156" s="15" t="n">
        <v>1760</v>
      </c>
      <c r="N156" s="11" t="s">
        <v>75</v>
      </c>
      <c r="O156" s="14" t="s">
        <v>76</v>
      </c>
      <c r="P156" s="11" t="n">
        <v>66089354858</v>
      </c>
      <c r="Q156" s="11" t="s">
        <v>343</v>
      </c>
      <c r="R156" s="11" t="s">
        <v>353</v>
      </c>
    </row>
    <row r="157" customFormat="false" ht="20.5" hidden="false" customHeight="false" outlineLevel="0" collapsed="false">
      <c r="A157" s="11" t="n">
        <v>2566</v>
      </c>
      <c r="C157" s="14" t="s">
        <v>31</v>
      </c>
      <c r="D157" s="14" t="s">
        <v>32</v>
      </c>
      <c r="E157" s="14" t="s">
        <v>33</v>
      </c>
      <c r="F157" s="14" t="s">
        <v>34</v>
      </c>
      <c r="G157" s="14" t="s">
        <v>355</v>
      </c>
      <c r="H157" s="15" t="n">
        <v>28800</v>
      </c>
      <c r="I157" s="14" t="s">
        <v>36</v>
      </c>
      <c r="J157" s="14" t="s">
        <v>37</v>
      </c>
      <c r="K157" s="14" t="s">
        <v>8</v>
      </c>
      <c r="L157" s="15" t="n">
        <v>28800</v>
      </c>
      <c r="M157" s="15" t="n">
        <v>28800</v>
      </c>
      <c r="N157" s="11" t="s">
        <v>356</v>
      </c>
      <c r="O157" s="14" t="s">
        <v>357</v>
      </c>
      <c r="P157" s="11" t="n">
        <v>66089470355</v>
      </c>
      <c r="Q157" s="11" t="s">
        <v>312</v>
      </c>
      <c r="R157" s="11" t="s">
        <v>344</v>
      </c>
    </row>
    <row r="158" customFormat="false" ht="20.5" hidden="false" customHeight="false" outlineLevel="0" collapsed="false">
      <c r="A158" s="11" t="n">
        <v>2566</v>
      </c>
      <c r="C158" s="14" t="s">
        <v>31</v>
      </c>
      <c r="D158" s="14" t="s">
        <v>32</v>
      </c>
      <c r="E158" s="14" t="s">
        <v>33</v>
      </c>
      <c r="F158" s="14" t="s">
        <v>34</v>
      </c>
      <c r="G158" s="14" t="s">
        <v>35</v>
      </c>
      <c r="H158" s="15" t="n">
        <v>1450</v>
      </c>
      <c r="I158" s="14" t="s">
        <v>36</v>
      </c>
      <c r="J158" s="14" t="s">
        <v>37</v>
      </c>
      <c r="K158" s="14" t="s">
        <v>8</v>
      </c>
      <c r="L158" s="15" t="n">
        <v>1450</v>
      </c>
      <c r="M158" s="15" t="n">
        <v>1450</v>
      </c>
      <c r="N158" s="11" t="s">
        <v>38</v>
      </c>
      <c r="O158" s="14" t="s">
        <v>39</v>
      </c>
      <c r="P158" s="11" t="n">
        <v>66089617086</v>
      </c>
      <c r="Q158" s="11" t="s">
        <v>348</v>
      </c>
      <c r="R158" s="11" t="s">
        <v>338</v>
      </c>
    </row>
    <row r="159" customFormat="false" ht="20.5" hidden="false" customHeight="false" outlineLevel="0" collapsed="false">
      <c r="A159" s="11" t="n">
        <v>2566</v>
      </c>
      <c r="C159" s="14" t="s">
        <v>31</v>
      </c>
      <c r="D159" s="14" t="s">
        <v>32</v>
      </c>
      <c r="E159" s="14" t="s">
        <v>33</v>
      </c>
      <c r="F159" s="14" t="s">
        <v>34</v>
      </c>
      <c r="G159" s="14" t="s">
        <v>358</v>
      </c>
      <c r="H159" s="15" t="n">
        <v>600</v>
      </c>
      <c r="I159" s="14" t="s">
        <v>36</v>
      </c>
      <c r="J159" s="14" t="s">
        <v>37</v>
      </c>
      <c r="K159" s="14" t="s">
        <v>8</v>
      </c>
      <c r="L159" s="15" t="n">
        <v>600</v>
      </c>
      <c r="M159" s="15" t="n">
        <v>600</v>
      </c>
      <c r="N159" s="11" t="s">
        <v>38</v>
      </c>
      <c r="O159" s="14" t="s">
        <v>39</v>
      </c>
      <c r="P159" s="11" t="n">
        <v>66089633780</v>
      </c>
      <c r="Q159" s="11" t="s">
        <v>351</v>
      </c>
      <c r="R159" s="11" t="s">
        <v>359</v>
      </c>
    </row>
    <row r="160" customFormat="false" ht="20.5" hidden="false" customHeight="false" outlineLevel="0" collapsed="false">
      <c r="A160" s="11" t="n">
        <v>2566</v>
      </c>
      <c r="C160" s="14" t="s">
        <v>31</v>
      </c>
      <c r="D160" s="14" t="s">
        <v>32</v>
      </c>
      <c r="E160" s="14" t="s">
        <v>33</v>
      </c>
      <c r="F160" s="14" t="s">
        <v>34</v>
      </c>
      <c r="G160" s="14" t="s">
        <v>360</v>
      </c>
      <c r="H160" s="15" t="n">
        <v>7700</v>
      </c>
      <c r="I160" s="14" t="s">
        <v>36</v>
      </c>
      <c r="J160" s="14" t="s">
        <v>37</v>
      </c>
      <c r="K160" s="14" t="s">
        <v>8</v>
      </c>
      <c r="L160" s="15" t="n">
        <v>7700</v>
      </c>
      <c r="M160" s="15" t="n">
        <v>7700</v>
      </c>
      <c r="N160" s="11" t="s">
        <v>340</v>
      </c>
      <c r="O160" s="14" t="s">
        <v>341</v>
      </c>
      <c r="P160" s="11" t="n">
        <v>66089706479</v>
      </c>
      <c r="Q160" s="11" t="s">
        <v>351</v>
      </c>
      <c r="R160" s="11" t="s">
        <v>349</v>
      </c>
    </row>
    <row r="161" customFormat="false" ht="20.5" hidden="false" customHeight="false" outlineLevel="0" collapsed="false">
      <c r="A161" s="11" t="n">
        <v>2566</v>
      </c>
      <c r="C161" s="14" t="s">
        <v>31</v>
      </c>
      <c r="D161" s="14" t="s">
        <v>32</v>
      </c>
      <c r="E161" s="14" t="s">
        <v>33</v>
      </c>
      <c r="F161" s="14" t="s">
        <v>34</v>
      </c>
      <c r="G161" s="14" t="s">
        <v>50</v>
      </c>
      <c r="H161" s="15" t="n">
        <v>41615.6</v>
      </c>
      <c r="I161" s="14" t="s">
        <v>36</v>
      </c>
      <c r="J161" s="14" t="s">
        <v>37</v>
      </c>
      <c r="K161" s="14" t="s">
        <v>8</v>
      </c>
      <c r="L161" s="15" t="n">
        <v>41615.6</v>
      </c>
      <c r="M161" s="15" t="n">
        <v>41615.6</v>
      </c>
      <c r="N161" s="11" t="s">
        <v>46</v>
      </c>
      <c r="O161" s="14" t="s">
        <v>47</v>
      </c>
      <c r="P161" s="11" t="n">
        <v>66089032402</v>
      </c>
      <c r="Q161" s="11" t="s">
        <v>359</v>
      </c>
      <c r="R161" s="11" t="s">
        <v>361</v>
      </c>
    </row>
    <row r="162" customFormat="false" ht="20.5" hidden="false" customHeight="false" outlineLevel="0" collapsed="false">
      <c r="A162" s="11" t="n">
        <v>2566</v>
      </c>
      <c r="C162" s="14" t="s">
        <v>31</v>
      </c>
      <c r="D162" s="14" t="s">
        <v>32</v>
      </c>
      <c r="E162" s="14" t="s">
        <v>33</v>
      </c>
      <c r="F162" s="14" t="s">
        <v>34</v>
      </c>
      <c r="G162" s="14" t="s">
        <v>50</v>
      </c>
      <c r="H162" s="15" t="n">
        <v>6752.2</v>
      </c>
      <c r="I162" s="14" t="s">
        <v>36</v>
      </c>
      <c r="J162" s="14" t="s">
        <v>37</v>
      </c>
      <c r="K162" s="14" t="s">
        <v>8</v>
      </c>
      <c r="L162" s="15" t="n">
        <v>6752.2</v>
      </c>
      <c r="M162" s="15" t="n">
        <v>6752.2</v>
      </c>
      <c r="N162" s="11" t="s">
        <v>46</v>
      </c>
      <c r="O162" s="14" t="s">
        <v>47</v>
      </c>
      <c r="P162" s="11" t="n">
        <v>66089030535</v>
      </c>
      <c r="Q162" s="11" t="s">
        <v>359</v>
      </c>
      <c r="R162" s="11" t="s">
        <v>361</v>
      </c>
    </row>
    <row r="163" customFormat="false" ht="20.5" hidden="false" customHeight="false" outlineLevel="0" collapsed="false">
      <c r="A163" s="11" t="n">
        <v>2566</v>
      </c>
      <c r="C163" s="14" t="s">
        <v>31</v>
      </c>
      <c r="D163" s="14" t="s">
        <v>32</v>
      </c>
      <c r="E163" s="14" t="s">
        <v>33</v>
      </c>
      <c r="F163" s="14" t="s">
        <v>34</v>
      </c>
      <c r="G163" s="14" t="s">
        <v>50</v>
      </c>
      <c r="H163" s="15" t="n">
        <v>43696.38</v>
      </c>
      <c r="I163" s="14" t="s">
        <v>36</v>
      </c>
      <c r="J163" s="14" t="s">
        <v>37</v>
      </c>
      <c r="K163" s="14" t="s">
        <v>8</v>
      </c>
      <c r="L163" s="15" t="n">
        <v>43696.38</v>
      </c>
      <c r="M163" s="15" t="n">
        <v>43696.38</v>
      </c>
      <c r="N163" s="11" t="s">
        <v>46</v>
      </c>
      <c r="O163" s="14" t="s">
        <v>47</v>
      </c>
      <c r="P163" s="11" t="n">
        <v>66089719799</v>
      </c>
      <c r="Q163" s="11" t="s">
        <v>362</v>
      </c>
      <c r="R163" s="11" t="s">
        <v>363</v>
      </c>
    </row>
    <row r="164" customFormat="false" ht="20.5" hidden="false" customHeight="false" outlineLevel="0" collapsed="false">
      <c r="A164" s="11" t="n">
        <v>2566</v>
      </c>
      <c r="C164" s="14" t="s">
        <v>31</v>
      </c>
      <c r="D164" s="14" t="s">
        <v>32</v>
      </c>
      <c r="E164" s="14" t="s">
        <v>33</v>
      </c>
      <c r="F164" s="14" t="s">
        <v>34</v>
      </c>
      <c r="G164" s="14" t="s">
        <v>50</v>
      </c>
      <c r="H164" s="15" t="n">
        <v>7089.81</v>
      </c>
      <c r="I164" s="14" t="s">
        <v>36</v>
      </c>
      <c r="J164" s="14" t="s">
        <v>37</v>
      </c>
      <c r="K164" s="14" t="s">
        <v>8</v>
      </c>
      <c r="L164" s="15" t="n">
        <v>7089.81</v>
      </c>
      <c r="M164" s="15" t="n">
        <v>7089.81</v>
      </c>
      <c r="N164" s="11" t="s">
        <v>46</v>
      </c>
      <c r="O164" s="14" t="s">
        <v>47</v>
      </c>
      <c r="P164" s="11" t="n">
        <v>66099003139</v>
      </c>
      <c r="Q164" s="11" t="s">
        <v>362</v>
      </c>
      <c r="R164" s="11" t="s">
        <v>363</v>
      </c>
    </row>
    <row r="165" customFormat="false" ht="20.5" hidden="false" customHeight="false" outlineLevel="0" collapsed="false">
      <c r="A165" s="11" t="n">
        <v>2566</v>
      </c>
      <c r="C165" s="14" t="s">
        <v>31</v>
      </c>
      <c r="D165" s="14" t="s">
        <v>32</v>
      </c>
      <c r="E165" s="14" t="s">
        <v>33</v>
      </c>
      <c r="F165" s="14" t="s">
        <v>34</v>
      </c>
      <c r="G165" s="14" t="s">
        <v>199</v>
      </c>
      <c r="H165" s="15" t="n">
        <v>42225</v>
      </c>
      <c r="I165" s="14" t="s">
        <v>36</v>
      </c>
      <c r="J165" s="14" t="s">
        <v>37</v>
      </c>
      <c r="K165" s="14" t="s">
        <v>8</v>
      </c>
      <c r="L165" s="15" t="n">
        <v>42225</v>
      </c>
      <c r="M165" s="15" t="n">
        <v>42225</v>
      </c>
      <c r="N165" s="11" t="s">
        <v>195</v>
      </c>
      <c r="O165" s="14" t="s">
        <v>196</v>
      </c>
      <c r="P165" s="11" t="n">
        <v>66099111366</v>
      </c>
      <c r="Q165" s="11" t="s">
        <v>364</v>
      </c>
      <c r="R165" s="11" t="s">
        <v>365</v>
      </c>
    </row>
    <row r="166" customFormat="false" ht="20.5" hidden="false" customHeight="false" outlineLevel="0" collapsed="false">
      <c r="A166" s="11" t="n">
        <v>2566</v>
      </c>
      <c r="C166" s="14" t="s">
        <v>31</v>
      </c>
      <c r="D166" s="14" t="s">
        <v>32</v>
      </c>
      <c r="E166" s="14" t="s">
        <v>33</v>
      </c>
      <c r="F166" s="14" t="s">
        <v>34</v>
      </c>
      <c r="G166" s="14" t="s">
        <v>366</v>
      </c>
      <c r="H166" s="15" t="n">
        <v>70136</v>
      </c>
      <c r="I166" s="14" t="s">
        <v>36</v>
      </c>
      <c r="J166" s="14" t="s">
        <v>37</v>
      </c>
      <c r="K166" s="14" t="s">
        <v>8</v>
      </c>
      <c r="L166" s="15" t="n">
        <v>70136</v>
      </c>
      <c r="M166" s="15" t="n">
        <v>70136</v>
      </c>
      <c r="N166" s="11" t="s">
        <v>106</v>
      </c>
      <c r="O166" s="14" t="s">
        <v>107</v>
      </c>
      <c r="P166" s="11" t="n">
        <v>66099110136</v>
      </c>
      <c r="Q166" s="11" t="s">
        <v>364</v>
      </c>
      <c r="R166" s="11" t="s">
        <v>365</v>
      </c>
    </row>
    <row r="167" customFormat="false" ht="20.5" hidden="false" customHeight="false" outlineLevel="0" collapsed="false">
      <c r="A167" s="11" t="n">
        <v>2566</v>
      </c>
      <c r="C167" s="14" t="s">
        <v>31</v>
      </c>
      <c r="D167" s="14" t="s">
        <v>32</v>
      </c>
      <c r="E167" s="14" t="s">
        <v>33</v>
      </c>
      <c r="F167" s="14" t="s">
        <v>34</v>
      </c>
      <c r="G167" s="14" t="s">
        <v>100</v>
      </c>
      <c r="H167" s="15" t="n">
        <v>2760</v>
      </c>
      <c r="I167" s="14" t="s">
        <v>36</v>
      </c>
      <c r="J167" s="14" t="s">
        <v>37</v>
      </c>
      <c r="K167" s="14" t="s">
        <v>8</v>
      </c>
      <c r="L167" s="15" t="n">
        <v>2760</v>
      </c>
      <c r="M167" s="15" t="n">
        <v>2760</v>
      </c>
      <c r="N167" s="11" t="s">
        <v>346</v>
      </c>
      <c r="O167" s="14" t="s">
        <v>347</v>
      </c>
      <c r="P167" s="11" t="n">
        <v>66099117726</v>
      </c>
      <c r="Q167" s="11" t="s">
        <v>364</v>
      </c>
      <c r="R167" s="11" t="s">
        <v>367</v>
      </c>
    </row>
    <row r="168" customFormat="false" ht="20.5" hidden="false" customHeight="false" outlineLevel="0" collapsed="false">
      <c r="A168" s="11" t="n">
        <v>2566</v>
      </c>
      <c r="C168" s="14" t="s">
        <v>31</v>
      </c>
      <c r="D168" s="14" t="s">
        <v>32</v>
      </c>
      <c r="E168" s="14" t="s">
        <v>33</v>
      </c>
      <c r="F168" s="14" t="s">
        <v>34</v>
      </c>
      <c r="G168" s="14" t="s">
        <v>137</v>
      </c>
      <c r="H168" s="15" t="n">
        <v>2770</v>
      </c>
      <c r="I168" s="14" t="s">
        <v>36</v>
      </c>
      <c r="J168" s="14" t="s">
        <v>37</v>
      </c>
      <c r="K168" s="14" t="s">
        <v>8</v>
      </c>
      <c r="L168" s="15" t="n">
        <v>2770</v>
      </c>
      <c r="M168" s="15" t="n">
        <v>2770</v>
      </c>
      <c r="N168" s="11" t="s">
        <v>106</v>
      </c>
      <c r="O168" s="14" t="s">
        <v>107</v>
      </c>
      <c r="P168" s="11" t="n">
        <v>66099234508</v>
      </c>
      <c r="Q168" s="11" t="s">
        <v>365</v>
      </c>
      <c r="R168" s="11" t="s">
        <v>368</v>
      </c>
    </row>
    <row r="169" customFormat="false" ht="20.5" hidden="false" customHeight="false" outlineLevel="0" collapsed="false">
      <c r="A169" s="11" t="n">
        <v>2566</v>
      </c>
      <c r="C169" s="14" t="s">
        <v>31</v>
      </c>
      <c r="D169" s="14" t="s">
        <v>32</v>
      </c>
      <c r="E169" s="14" t="s">
        <v>33</v>
      </c>
      <c r="F169" s="14" t="s">
        <v>34</v>
      </c>
      <c r="G169" s="14" t="s">
        <v>369</v>
      </c>
      <c r="H169" s="15" t="n">
        <v>8500</v>
      </c>
      <c r="I169" s="14" t="s">
        <v>36</v>
      </c>
      <c r="J169" s="14" t="s">
        <v>37</v>
      </c>
      <c r="K169" s="14" t="s">
        <v>8</v>
      </c>
      <c r="L169" s="15" t="n">
        <v>8500</v>
      </c>
      <c r="M169" s="15" t="n">
        <v>8500</v>
      </c>
      <c r="N169" s="11" t="s">
        <v>195</v>
      </c>
      <c r="O169" s="14" t="s">
        <v>196</v>
      </c>
      <c r="P169" s="11" t="n">
        <v>66099236716</v>
      </c>
      <c r="Q169" s="11" t="s">
        <v>365</v>
      </c>
      <c r="R169" s="11" t="s">
        <v>368</v>
      </c>
    </row>
    <row r="170" customFormat="false" ht="20.5" hidden="false" customHeight="false" outlineLevel="0" collapsed="false">
      <c r="A170" s="11" t="n">
        <v>2566</v>
      </c>
      <c r="C170" s="14" t="s">
        <v>31</v>
      </c>
      <c r="D170" s="14" t="s">
        <v>32</v>
      </c>
      <c r="E170" s="14" t="s">
        <v>33</v>
      </c>
      <c r="F170" s="14" t="s">
        <v>34</v>
      </c>
      <c r="G170" s="14" t="s">
        <v>95</v>
      </c>
      <c r="H170" s="15" t="n">
        <v>9381</v>
      </c>
      <c r="I170" s="14" t="s">
        <v>36</v>
      </c>
      <c r="J170" s="14" t="s">
        <v>37</v>
      </c>
      <c r="K170" s="14" t="s">
        <v>8</v>
      </c>
      <c r="L170" s="15" t="n">
        <v>9381</v>
      </c>
      <c r="M170" s="15" t="n">
        <v>9381</v>
      </c>
      <c r="N170" s="11" t="s">
        <v>346</v>
      </c>
      <c r="O170" s="14" t="s">
        <v>347</v>
      </c>
      <c r="P170" s="11" t="n">
        <v>66099273345</v>
      </c>
      <c r="Q170" s="11" t="s">
        <v>370</v>
      </c>
      <c r="R170" s="11" t="s">
        <v>371</v>
      </c>
    </row>
    <row r="171" customFormat="false" ht="20.5" hidden="false" customHeight="false" outlineLevel="0" collapsed="false">
      <c r="A171" s="11" t="n">
        <v>2566</v>
      </c>
      <c r="C171" s="14" t="s">
        <v>31</v>
      </c>
      <c r="D171" s="14" t="s">
        <v>32</v>
      </c>
      <c r="E171" s="14" t="s">
        <v>33</v>
      </c>
      <c r="F171" s="14" t="s">
        <v>34</v>
      </c>
      <c r="G171" s="14" t="s">
        <v>372</v>
      </c>
      <c r="H171" s="15" t="n">
        <v>139000</v>
      </c>
      <c r="I171" s="14" t="s">
        <v>36</v>
      </c>
      <c r="J171" s="14" t="s">
        <v>37</v>
      </c>
      <c r="K171" s="14" t="s">
        <v>8</v>
      </c>
      <c r="L171" s="15" t="n">
        <v>139002.01</v>
      </c>
      <c r="M171" s="15" t="n">
        <v>139000</v>
      </c>
      <c r="N171" s="11" t="s">
        <v>84</v>
      </c>
      <c r="O171" s="14" t="s">
        <v>85</v>
      </c>
      <c r="P171" s="11" t="n">
        <v>66099116589</v>
      </c>
      <c r="Q171" s="11" t="s">
        <v>371</v>
      </c>
      <c r="R171" s="11" t="s">
        <v>373</v>
      </c>
    </row>
    <row r="172" customFormat="false" ht="20.5" hidden="false" customHeight="false" outlineLevel="0" collapsed="false">
      <c r="A172" s="11" t="n">
        <v>2566</v>
      </c>
      <c r="C172" s="14" t="s">
        <v>31</v>
      </c>
      <c r="D172" s="14" t="s">
        <v>32</v>
      </c>
      <c r="E172" s="14" t="s">
        <v>33</v>
      </c>
      <c r="F172" s="14" t="s">
        <v>34</v>
      </c>
      <c r="G172" s="14" t="s">
        <v>258</v>
      </c>
      <c r="H172" s="15" t="n">
        <v>510</v>
      </c>
      <c r="I172" s="14" t="s">
        <v>36</v>
      </c>
      <c r="J172" s="14" t="s">
        <v>37</v>
      </c>
      <c r="K172" s="14" t="s">
        <v>8</v>
      </c>
      <c r="L172" s="15" t="n">
        <v>510</v>
      </c>
      <c r="M172" s="15" t="n">
        <v>510</v>
      </c>
      <c r="N172" s="11" t="s">
        <v>117</v>
      </c>
      <c r="O172" s="14" t="s">
        <v>118</v>
      </c>
      <c r="P172" s="11" t="n">
        <v>66099412390</v>
      </c>
      <c r="Q172" s="11" t="s">
        <v>374</v>
      </c>
      <c r="R172" s="11" t="s">
        <v>375</v>
      </c>
    </row>
    <row r="173" customFormat="false" ht="20.5" hidden="false" customHeight="false" outlineLevel="0" collapsed="false">
      <c r="A173" s="11" t="n">
        <v>2566</v>
      </c>
      <c r="C173" s="14" t="s">
        <v>31</v>
      </c>
      <c r="D173" s="14" t="s">
        <v>32</v>
      </c>
      <c r="E173" s="14" t="s">
        <v>33</v>
      </c>
      <c r="F173" s="14" t="s">
        <v>34</v>
      </c>
      <c r="G173" s="14" t="s">
        <v>376</v>
      </c>
      <c r="H173" s="15" t="n">
        <v>2840</v>
      </c>
      <c r="I173" s="14" t="s">
        <v>36</v>
      </c>
      <c r="J173" s="14" t="s">
        <v>37</v>
      </c>
      <c r="K173" s="14" t="s">
        <v>8</v>
      </c>
      <c r="L173" s="15" t="n">
        <v>2840</v>
      </c>
      <c r="M173" s="15" t="n">
        <v>2840</v>
      </c>
      <c r="N173" s="11" t="s">
        <v>269</v>
      </c>
      <c r="O173" s="14" t="s">
        <v>270</v>
      </c>
      <c r="P173" s="11" t="n">
        <v>66099414528</v>
      </c>
      <c r="Q173" s="11" t="s">
        <v>374</v>
      </c>
      <c r="R173" s="11" t="s">
        <v>377</v>
      </c>
    </row>
    <row r="174" customFormat="false" ht="20.5" hidden="false" customHeight="false" outlineLevel="0" collapsed="false">
      <c r="A174" s="11" t="n">
        <v>2566</v>
      </c>
      <c r="C174" s="14" t="s">
        <v>31</v>
      </c>
      <c r="D174" s="14" t="s">
        <v>32</v>
      </c>
      <c r="E174" s="14" t="s">
        <v>33</v>
      </c>
      <c r="F174" s="14" t="s">
        <v>34</v>
      </c>
      <c r="G174" s="14" t="s">
        <v>224</v>
      </c>
      <c r="H174" s="15" t="n">
        <v>57713.66</v>
      </c>
      <c r="I174" s="14" t="s">
        <v>36</v>
      </c>
      <c r="J174" s="14" t="s">
        <v>37</v>
      </c>
      <c r="K174" s="14" t="s">
        <v>8</v>
      </c>
      <c r="L174" s="15" t="n">
        <v>57713.66</v>
      </c>
      <c r="M174" s="15" t="n">
        <v>57713.66</v>
      </c>
      <c r="N174" s="11" t="s">
        <v>378</v>
      </c>
      <c r="O174" s="14" t="s">
        <v>379</v>
      </c>
      <c r="P174" s="11" t="n">
        <v>66099417413</v>
      </c>
      <c r="Q174" s="11" t="s">
        <v>374</v>
      </c>
      <c r="R174" s="11" t="s">
        <v>377</v>
      </c>
    </row>
    <row r="175" customFormat="false" ht="20.5" hidden="false" customHeight="false" outlineLevel="0" collapsed="false">
      <c r="A175" s="11" t="n">
        <v>2566</v>
      </c>
      <c r="C175" s="14" t="s">
        <v>31</v>
      </c>
      <c r="D175" s="14" t="s">
        <v>32</v>
      </c>
      <c r="E175" s="14" t="s">
        <v>33</v>
      </c>
      <c r="F175" s="14" t="s">
        <v>34</v>
      </c>
      <c r="G175" s="14" t="s">
        <v>380</v>
      </c>
      <c r="H175" s="15" t="n">
        <v>50000</v>
      </c>
      <c r="I175" s="14" t="s">
        <v>36</v>
      </c>
      <c r="J175" s="14" t="s">
        <v>37</v>
      </c>
      <c r="K175" s="14" t="s">
        <v>8</v>
      </c>
      <c r="L175" s="15" t="n">
        <v>50000</v>
      </c>
      <c r="M175" s="15" t="n">
        <v>50000</v>
      </c>
      <c r="N175" s="11" t="s">
        <v>125</v>
      </c>
      <c r="O175" s="14" t="s">
        <v>381</v>
      </c>
      <c r="P175" s="11" t="n">
        <v>66099308899</v>
      </c>
      <c r="Q175" s="11" t="s">
        <v>382</v>
      </c>
      <c r="R175" s="11" t="s">
        <v>383</v>
      </c>
    </row>
    <row r="176" customFormat="false" ht="20.5" hidden="false" customHeight="false" outlineLevel="0" collapsed="false">
      <c r="A176" s="11" t="n">
        <v>2566</v>
      </c>
      <c r="C176" s="14" t="s">
        <v>31</v>
      </c>
      <c r="D176" s="14" t="s">
        <v>32</v>
      </c>
      <c r="E176" s="14" t="s">
        <v>33</v>
      </c>
      <c r="F176" s="14" t="s">
        <v>34</v>
      </c>
      <c r="G176" s="14" t="s">
        <v>384</v>
      </c>
      <c r="H176" s="15" t="n">
        <v>7700</v>
      </c>
      <c r="I176" s="14" t="s">
        <v>36</v>
      </c>
      <c r="J176" s="14" t="s">
        <v>37</v>
      </c>
      <c r="K176" s="14" t="s">
        <v>8</v>
      </c>
      <c r="L176" s="15" t="n">
        <v>7700</v>
      </c>
      <c r="M176" s="15" t="n">
        <v>7700</v>
      </c>
      <c r="N176" s="11" t="s">
        <v>340</v>
      </c>
      <c r="O176" s="14" t="s">
        <v>341</v>
      </c>
      <c r="P176" s="11" t="n">
        <v>66099119483</v>
      </c>
      <c r="Q176" s="11" t="s">
        <v>364</v>
      </c>
      <c r="R176" s="11" t="s">
        <v>367</v>
      </c>
    </row>
    <row r="177" customFormat="false" ht="20.5" hidden="false" customHeight="false" outlineLevel="0" collapsed="false">
      <c r="A177" s="11" t="n">
        <v>2566</v>
      </c>
      <c r="C177" s="14" t="s">
        <v>31</v>
      </c>
      <c r="D177" s="14" t="s">
        <v>32</v>
      </c>
      <c r="E177" s="14" t="s">
        <v>33</v>
      </c>
      <c r="F177" s="14" t="s">
        <v>34</v>
      </c>
      <c r="G177" s="14" t="s">
        <v>385</v>
      </c>
      <c r="H177" s="15" t="n">
        <v>350000</v>
      </c>
      <c r="I177" s="14" t="s">
        <v>36</v>
      </c>
      <c r="J177" s="14" t="s">
        <v>37</v>
      </c>
      <c r="K177" s="14" t="s">
        <v>8</v>
      </c>
      <c r="L177" s="15" t="n">
        <v>361982.77</v>
      </c>
      <c r="M177" s="15" t="n">
        <v>350000</v>
      </c>
      <c r="N177" s="11" t="s">
        <v>125</v>
      </c>
      <c r="O177" s="14" t="s">
        <v>381</v>
      </c>
      <c r="P177" s="11" t="n">
        <v>66099648222</v>
      </c>
      <c r="Q177" s="11" t="s">
        <v>363</v>
      </c>
      <c r="R177" s="11" t="s">
        <v>386</v>
      </c>
    </row>
    <row r="178" customFormat="false" ht="20.5" hidden="false" customHeight="false" outlineLevel="0" collapsed="false">
      <c r="A178" s="11" t="n">
        <v>2566</v>
      </c>
      <c r="C178" s="14" t="s">
        <v>31</v>
      </c>
      <c r="D178" s="14" t="s">
        <v>32</v>
      </c>
      <c r="E178" s="14" t="s">
        <v>33</v>
      </c>
      <c r="F178" s="14" t="s">
        <v>34</v>
      </c>
      <c r="G178" s="14" t="s">
        <v>387</v>
      </c>
      <c r="H178" s="15" t="n">
        <v>142000</v>
      </c>
      <c r="I178" s="14" t="s">
        <v>36</v>
      </c>
      <c r="J178" s="14" t="s">
        <v>37</v>
      </c>
      <c r="K178" s="14" t="s">
        <v>8</v>
      </c>
      <c r="L178" s="15" t="n">
        <v>138790.33</v>
      </c>
      <c r="M178" s="15" t="n">
        <v>138500</v>
      </c>
      <c r="N178" s="11" t="s">
        <v>125</v>
      </c>
      <c r="O178" s="14" t="s">
        <v>381</v>
      </c>
      <c r="P178" s="11" t="n">
        <v>66099585700</v>
      </c>
      <c r="Q178" s="11" t="s">
        <v>363</v>
      </c>
      <c r="R178" s="11" t="s">
        <v>388</v>
      </c>
    </row>
    <row r="179" customFormat="false" ht="20.5" hidden="false" customHeight="false" outlineLevel="0" collapsed="false">
      <c r="A179" s="11" t="n">
        <v>2566</v>
      </c>
      <c r="C179" s="14" t="s">
        <v>31</v>
      </c>
      <c r="D179" s="14" t="s">
        <v>32</v>
      </c>
      <c r="E179" s="14" t="s">
        <v>33</v>
      </c>
      <c r="F179" s="14" t="s">
        <v>34</v>
      </c>
      <c r="G179" s="14" t="s">
        <v>389</v>
      </c>
      <c r="H179" s="15" t="n">
        <v>150000</v>
      </c>
      <c r="I179" s="14" t="s">
        <v>36</v>
      </c>
      <c r="J179" s="14" t="s">
        <v>37</v>
      </c>
      <c r="K179" s="14" t="s">
        <v>8</v>
      </c>
      <c r="L179" s="15" t="n">
        <v>135957.6</v>
      </c>
      <c r="M179" s="15" t="n">
        <v>135500</v>
      </c>
      <c r="N179" s="11" t="s">
        <v>125</v>
      </c>
      <c r="O179" s="14" t="s">
        <v>381</v>
      </c>
      <c r="P179" s="11" t="n">
        <v>66099591275</v>
      </c>
      <c r="Q179" s="11" t="s">
        <v>363</v>
      </c>
      <c r="R179" s="11" t="s">
        <v>390</v>
      </c>
    </row>
    <row r="180" customFormat="false" ht="20.5" hidden="false" customHeight="false" outlineLevel="0" collapsed="false">
      <c r="A180" s="11" t="n">
        <v>2566</v>
      </c>
      <c r="C180" s="14" t="s">
        <v>31</v>
      </c>
      <c r="D180" s="14" t="s">
        <v>32</v>
      </c>
      <c r="E180" s="14" t="s">
        <v>33</v>
      </c>
      <c r="F180" s="14" t="s">
        <v>34</v>
      </c>
      <c r="G180" s="14" t="s">
        <v>391</v>
      </c>
      <c r="H180" s="15" t="n">
        <v>150000</v>
      </c>
      <c r="I180" s="14" t="s">
        <v>36</v>
      </c>
      <c r="J180" s="14" t="s">
        <v>37</v>
      </c>
      <c r="K180" s="14" t="s">
        <v>8</v>
      </c>
      <c r="L180" s="15" t="n">
        <v>147806.8</v>
      </c>
      <c r="M180" s="15" t="n">
        <v>147500</v>
      </c>
      <c r="N180" s="11" t="s">
        <v>84</v>
      </c>
      <c r="O180" s="14" t="s">
        <v>85</v>
      </c>
      <c r="P180" s="11" t="n">
        <v>66099588139</v>
      </c>
      <c r="Q180" s="11" t="s">
        <v>363</v>
      </c>
      <c r="R180" s="11" t="s">
        <v>388</v>
      </c>
    </row>
    <row r="181" customFormat="false" ht="20.5" hidden="false" customHeight="false" outlineLevel="0" collapsed="false">
      <c r="A181" s="11" t="n">
        <v>2566</v>
      </c>
      <c r="C181" s="14" t="s">
        <v>31</v>
      </c>
      <c r="D181" s="14" t="s">
        <v>32</v>
      </c>
      <c r="E181" s="14" t="s">
        <v>33</v>
      </c>
      <c r="F181" s="14" t="s">
        <v>34</v>
      </c>
      <c r="G181" s="14" t="s">
        <v>392</v>
      </c>
      <c r="H181" s="15" t="n">
        <v>150000</v>
      </c>
      <c r="I181" s="14" t="s">
        <v>36</v>
      </c>
      <c r="J181" s="14" t="s">
        <v>37</v>
      </c>
      <c r="K181" s="14" t="s">
        <v>8</v>
      </c>
      <c r="L181" s="15" t="n">
        <v>143681.36</v>
      </c>
      <c r="M181" s="15" t="n">
        <v>143500</v>
      </c>
      <c r="N181" s="11" t="s">
        <v>84</v>
      </c>
      <c r="O181" s="14" t="s">
        <v>85</v>
      </c>
      <c r="P181" s="11" t="n">
        <v>66099594388</v>
      </c>
      <c r="Q181" s="11" t="s">
        <v>363</v>
      </c>
      <c r="R181" s="11" t="s">
        <v>388</v>
      </c>
    </row>
    <row r="182" customFormat="false" ht="20.5" hidden="false" customHeight="false" outlineLevel="0" collapsed="false">
      <c r="A182" s="11" t="n">
        <v>2566</v>
      </c>
      <c r="C182" s="14" t="s">
        <v>31</v>
      </c>
      <c r="D182" s="14" t="s">
        <v>32</v>
      </c>
      <c r="E182" s="14" t="s">
        <v>33</v>
      </c>
      <c r="F182" s="14" t="s">
        <v>34</v>
      </c>
      <c r="G182" s="14" t="s">
        <v>393</v>
      </c>
      <c r="H182" s="15" t="n">
        <v>150000</v>
      </c>
      <c r="I182" s="14" t="s">
        <v>36</v>
      </c>
      <c r="J182" s="14" t="s">
        <v>37</v>
      </c>
      <c r="K182" s="14" t="s">
        <v>8</v>
      </c>
      <c r="L182" s="15" t="n">
        <v>143398.51</v>
      </c>
      <c r="M182" s="15" t="n">
        <v>143300</v>
      </c>
      <c r="N182" s="11" t="s">
        <v>309</v>
      </c>
      <c r="O182" s="14" t="s">
        <v>310</v>
      </c>
      <c r="P182" s="11" t="n">
        <v>66099650679</v>
      </c>
      <c r="Q182" s="11" t="s">
        <v>363</v>
      </c>
      <c r="R182" s="11" t="s">
        <v>388</v>
      </c>
    </row>
    <row r="183" customFormat="false" ht="20.5" hidden="false" customHeight="false" outlineLevel="0" collapsed="false">
      <c r="A183" s="11" t="n">
        <v>2566</v>
      </c>
      <c r="C183" s="14" t="s">
        <v>31</v>
      </c>
      <c r="D183" s="14" t="s">
        <v>32</v>
      </c>
      <c r="E183" s="14" t="s">
        <v>33</v>
      </c>
      <c r="F183" s="14" t="s">
        <v>34</v>
      </c>
      <c r="G183" s="14" t="s">
        <v>394</v>
      </c>
      <c r="H183" s="15" t="n">
        <v>50000</v>
      </c>
      <c r="I183" s="14" t="s">
        <v>36</v>
      </c>
      <c r="J183" s="14" t="s">
        <v>37</v>
      </c>
      <c r="K183" s="14" t="s">
        <v>8</v>
      </c>
      <c r="L183" s="15" t="n">
        <v>48514.22</v>
      </c>
      <c r="M183" s="15" t="n">
        <v>48000</v>
      </c>
      <c r="N183" s="11" t="s">
        <v>395</v>
      </c>
      <c r="O183" s="14" t="s">
        <v>396</v>
      </c>
      <c r="P183" s="11" t="n">
        <v>66099590088</v>
      </c>
      <c r="Q183" s="11" t="s">
        <v>397</v>
      </c>
      <c r="R183" s="11" t="s">
        <v>398</v>
      </c>
    </row>
    <row r="184" customFormat="false" ht="20.5" hidden="false" customHeight="false" outlineLevel="0" collapsed="false">
      <c r="A184" s="11" t="n">
        <v>2566</v>
      </c>
      <c r="C184" s="14" t="s">
        <v>31</v>
      </c>
      <c r="D184" s="14" t="s">
        <v>32</v>
      </c>
      <c r="E184" s="14" t="s">
        <v>33</v>
      </c>
      <c r="F184" s="14" t="s">
        <v>34</v>
      </c>
      <c r="G184" s="14" t="s">
        <v>399</v>
      </c>
      <c r="H184" s="15" t="n">
        <v>3000000</v>
      </c>
      <c r="I184" s="14" t="s">
        <v>120</v>
      </c>
      <c r="J184" s="14" t="s">
        <v>37</v>
      </c>
      <c r="K184" s="14" t="s">
        <v>6</v>
      </c>
      <c r="L184" s="15" t="n">
        <v>3000000</v>
      </c>
      <c r="M184" s="15" t="n">
        <v>2898000</v>
      </c>
      <c r="N184" s="11" t="s">
        <v>400</v>
      </c>
      <c r="O184" s="14" t="s">
        <v>401</v>
      </c>
      <c r="P184" s="11" t="n">
        <v>66069483215</v>
      </c>
      <c r="Q184" s="11" t="s">
        <v>402</v>
      </c>
      <c r="R184" s="11" t="s">
        <v>403</v>
      </c>
    </row>
  </sheetData>
  <dataValidations count="3">
    <dataValidation allowBlank="true" errorStyle="stop" operator="between" showDropDown="false" showErrorMessage="true" showInputMessage="false" sqref="I2:I33 I35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 K35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8" t="s">
        <v>404</v>
      </c>
      <c r="B1" s="18" t="s">
        <v>405</v>
      </c>
      <c r="C1" s="18" t="s">
        <v>406</v>
      </c>
    </row>
    <row r="2" customFormat="false" ht="23" hidden="false" customHeight="false" outlineLevel="0" collapsed="false">
      <c r="A2" s="18" t="s">
        <v>407</v>
      </c>
      <c r="B2" s="18" t="s">
        <v>408</v>
      </c>
      <c r="C2" s="18" t="s">
        <v>409</v>
      </c>
    </row>
    <row r="3" customFormat="false" ht="23" hidden="false" customHeight="false" outlineLevel="0" collapsed="false">
      <c r="A3" s="18" t="s">
        <v>410</v>
      </c>
      <c r="B3" s="18" t="s">
        <v>19</v>
      </c>
      <c r="C3" s="18" t="s">
        <v>411</v>
      </c>
    </row>
    <row r="4" customFormat="false" ht="23" hidden="false" customHeight="false" outlineLevel="0" collapsed="false">
      <c r="A4" s="18" t="s">
        <v>412</v>
      </c>
      <c r="B4" s="18" t="s">
        <v>413</v>
      </c>
      <c r="C4" s="18" t="s">
        <v>414</v>
      </c>
    </row>
    <row r="5" customFormat="false" ht="23" hidden="false" customHeight="false" outlineLevel="0" collapsed="false">
      <c r="A5" s="18" t="s">
        <v>415</v>
      </c>
      <c r="B5" s="18" t="s">
        <v>416</v>
      </c>
      <c r="C5" s="18" t="s">
        <v>417</v>
      </c>
    </row>
    <row r="6" customFormat="false" ht="23" hidden="false" customHeight="false" outlineLevel="0" collapsed="false">
      <c r="A6" s="18" t="s">
        <v>418</v>
      </c>
      <c r="B6" s="18" t="s">
        <v>419</v>
      </c>
      <c r="C6" s="18" t="s">
        <v>420</v>
      </c>
    </row>
    <row r="7" customFormat="false" ht="23" hidden="false" customHeight="false" outlineLevel="0" collapsed="false">
      <c r="A7" s="18" t="s">
        <v>421</v>
      </c>
      <c r="B7" s="18" t="s">
        <v>422</v>
      </c>
      <c r="C7" s="18" t="s">
        <v>423</v>
      </c>
    </row>
    <row r="8" customFormat="false" ht="23" hidden="false" customHeight="false" outlineLevel="0" collapsed="false">
      <c r="A8" s="18" t="s">
        <v>424</v>
      </c>
      <c r="B8" s="18" t="s">
        <v>425</v>
      </c>
      <c r="C8" s="18" t="s">
        <v>426</v>
      </c>
    </row>
    <row r="9" customFormat="false" ht="23" hidden="false" customHeight="false" outlineLevel="0" collapsed="false">
      <c r="A9" s="18" t="s">
        <v>427</v>
      </c>
      <c r="B9" s="18" t="s">
        <v>428</v>
      </c>
      <c r="C9" s="18" t="s">
        <v>429</v>
      </c>
    </row>
    <row r="10" customFormat="false" ht="23" hidden="false" customHeight="false" outlineLevel="0" collapsed="false">
      <c r="A10" s="18" t="s">
        <v>430</v>
      </c>
      <c r="B10" s="18" t="s">
        <v>431</v>
      </c>
      <c r="C10" s="18" t="s">
        <v>432</v>
      </c>
    </row>
    <row r="11" customFormat="false" ht="23" hidden="false" customHeight="false" outlineLevel="0" collapsed="false">
      <c r="A11" s="18" t="s">
        <v>433</v>
      </c>
      <c r="B11" s="18" t="s">
        <v>434</v>
      </c>
      <c r="C11" s="18" t="s">
        <v>435</v>
      </c>
    </row>
    <row r="12" customFormat="false" ht="23" hidden="false" customHeight="false" outlineLevel="0" collapsed="false">
      <c r="A12" s="18" t="s">
        <v>436</v>
      </c>
      <c r="B12" s="18" t="s">
        <v>437</v>
      </c>
      <c r="C12" s="18" t="s">
        <v>438</v>
      </c>
    </row>
    <row r="13" customFormat="false" ht="23" hidden="false" customHeight="false" outlineLevel="0" collapsed="false">
      <c r="A13" s="18" t="s">
        <v>439</v>
      </c>
      <c r="B13" s="18" t="s">
        <v>440</v>
      </c>
      <c r="C13" s="18" t="s">
        <v>441</v>
      </c>
    </row>
    <row r="14" customFormat="false" ht="23" hidden="false" customHeight="false" outlineLevel="0" collapsed="false">
      <c r="A14" s="18" t="s">
        <v>442</v>
      </c>
      <c r="B14" s="18" t="s">
        <v>443</v>
      </c>
      <c r="C14" s="18" t="s">
        <v>444</v>
      </c>
    </row>
    <row r="15" customFormat="false" ht="23" hidden="false" customHeight="false" outlineLevel="0" collapsed="false">
      <c r="A15" s="18" t="s">
        <v>445</v>
      </c>
      <c r="B15" s="18" t="s">
        <v>446</v>
      </c>
      <c r="C15" s="18" t="s">
        <v>447</v>
      </c>
    </row>
    <row r="16" customFormat="false" ht="23" hidden="false" customHeight="false" outlineLevel="0" collapsed="false">
      <c r="A16" s="18" t="s">
        <v>448</v>
      </c>
      <c r="B16" s="18" t="s">
        <v>449</v>
      </c>
      <c r="C16" s="18" t="s">
        <v>450</v>
      </c>
    </row>
    <row r="17" customFormat="false" ht="23" hidden="false" customHeight="false" outlineLevel="0" collapsed="false">
      <c r="A17" s="18" t="s">
        <v>451</v>
      </c>
      <c r="B17" s="18" t="s">
        <v>452</v>
      </c>
      <c r="C17" s="18" t="s">
        <v>453</v>
      </c>
    </row>
    <row r="18" customFormat="false" ht="23" hidden="false" customHeight="false" outlineLevel="0" collapsed="false">
      <c r="A18" s="18" t="s">
        <v>454</v>
      </c>
      <c r="C18" s="18" t="s">
        <v>455</v>
      </c>
    </row>
    <row r="19" customFormat="false" ht="23" hidden="false" customHeight="false" outlineLevel="0" collapsed="false">
      <c r="A19" s="18" t="s">
        <v>456</v>
      </c>
      <c r="C19" s="18" t="s">
        <v>457</v>
      </c>
    </row>
    <row r="20" customFormat="false" ht="23" hidden="false" customHeight="false" outlineLevel="0" collapsed="false">
      <c r="A20" s="18" t="s">
        <v>458</v>
      </c>
      <c r="C20" s="18" t="s">
        <v>459</v>
      </c>
    </row>
    <row r="21" customFormat="false" ht="23" hidden="false" customHeight="false" outlineLevel="0" collapsed="false">
      <c r="A21" s="18" t="s">
        <v>460</v>
      </c>
      <c r="C21" s="18" t="s">
        <v>461</v>
      </c>
    </row>
    <row r="22" customFormat="false" ht="23" hidden="false" customHeight="false" outlineLevel="0" collapsed="false">
      <c r="C22" s="18" t="s">
        <v>462</v>
      </c>
    </row>
    <row r="23" customFormat="false" ht="23" hidden="false" customHeight="false" outlineLevel="0" collapsed="false">
      <c r="C23" s="18" t="s">
        <v>463</v>
      </c>
    </row>
    <row r="24" customFormat="false" ht="23" hidden="false" customHeight="false" outlineLevel="0" collapsed="false">
      <c r="C24" s="18" t="s">
        <v>464</v>
      </c>
    </row>
    <row r="25" customFormat="false" ht="23" hidden="false" customHeight="false" outlineLevel="0" collapsed="false">
      <c r="C25" s="18" t="s">
        <v>465</v>
      </c>
    </row>
    <row r="26" customFormat="false" ht="23" hidden="false" customHeight="false" outlineLevel="0" collapsed="false">
      <c r="C26" s="18" t="s">
        <v>466</v>
      </c>
    </row>
    <row r="27" customFormat="false" ht="23" hidden="false" customHeight="false" outlineLevel="0" collapsed="false">
      <c r="C27" s="18" t="s">
        <v>467</v>
      </c>
    </row>
    <row r="28" customFormat="false" ht="23" hidden="false" customHeight="false" outlineLevel="0" collapsed="false">
      <c r="C28" s="18" t="s">
        <v>468</v>
      </c>
    </row>
    <row r="29" customFormat="false" ht="23" hidden="false" customHeight="false" outlineLevel="0" collapsed="false">
      <c r="C29" s="18" t="s">
        <v>469</v>
      </c>
    </row>
    <row r="30" customFormat="false" ht="23" hidden="false" customHeight="false" outlineLevel="0" collapsed="false">
      <c r="C30" s="18" t="s">
        <v>470</v>
      </c>
    </row>
    <row r="31" customFormat="false" ht="23" hidden="false" customHeight="false" outlineLevel="0" collapsed="false">
      <c r="C31" s="18" t="s">
        <v>471</v>
      </c>
    </row>
    <row r="32" customFormat="false" ht="23" hidden="false" customHeight="false" outlineLevel="0" collapsed="false">
      <c r="C32" s="18" t="s">
        <v>472</v>
      </c>
    </row>
    <row r="33" customFormat="false" ht="23" hidden="false" customHeight="false" outlineLevel="0" collapsed="false">
      <c r="C33" s="18" t="s">
        <v>473</v>
      </c>
    </row>
    <row r="34" customFormat="false" ht="23" hidden="false" customHeight="false" outlineLevel="0" collapsed="false">
      <c r="C34" s="18" t="s">
        <v>474</v>
      </c>
    </row>
    <row r="35" customFormat="false" ht="23" hidden="false" customHeight="false" outlineLevel="0" collapsed="false">
      <c r="C35" s="18" t="s">
        <v>475</v>
      </c>
    </row>
    <row r="36" customFormat="false" ht="23" hidden="false" customHeight="false" outlineLevel="0" collapsed="false">
      <c r="C36" s="18" t="s">
        <v>476</v>
      </c>
    </row>
    <row r="37" customFormat="false" ht="23" hidden="false" customHeight="false" outlineLevel="0" collapsed="false">
      <c r="C37" s="18" t="s">
        <v>477</v>
      </c>
    </row>
    <row r="38" customFormat="false" ht="23" hidden="false" customHeight="false" outlineLevel="0" collapsed="false">
      <c r="C38" s="18" t="s">
        <v>478</v>
      </c>
    </row>
    <row r="39" customFormat="false" ht="23" hidden="false" customHeight="false" outlineLevel="0" collapsed="false">
      <c r="C39" s="18" t="s">
        <v>479</v>
      </c>
    </row>
    <row r="40" customFormat="false" ht="23" hidden="false" customHeight="false" outlineLevel="0" collapsed="false">
      <c r="C40" s="18" t="s">
        <v>480</v>
      </c>
    </row>
    <row r="41" customFormat="false" ht="23" hidden="false" customHeight="false" outlineLevel="0" collapsed="false">
      <c r="C41" s="18" t="s">
        <v>481</v>
      </c>
    </row>
    <row r="42" customFormat="false" ht="23" hidden="false" customHeight="false" outlineLevel="0" collapsed="false">
      <c r="C42" s="18" t="s">
        <v>482</v>
      </c>
    </row>
    <row r="43" customFormat="false" ht="23" hidden="false" customHeight="false" outlineLevel="0" collapsed="false">
      <c r="C43" s="18" t="s">
        <v>483</v>
      </c>
    </row>
    <row r="44" customFormat="false" ht="23" hidden="false" customHeight="false" outlineLevel="0" collapsed="false">
      <c r="C44" s="18" t="s">
        <v>484</v>
      </c>
    </row>
    <row r="45" customFormat="false" ht="23" hidden="false" customHeight="false" outlineLevel="0" collapsed="false">
      <c r="C45" s="18" t="s">
        <v>485</v>
      </c>
    </row>
    <row r="46" customFormat="false" ht="23" hidden="false" customHeight="false" outlineLevel="0" collapsed="false">
      <c r="C46" s="18" t="s">
        <v>486</v>
      </c>
    </row>
    <row r="47" customFormat="false" ht="23" hidden="false" customHeight="false" outlineLevel="0" collapsed="false">
      <c r="C47" s="18" t="s">
        <v>487</v>
      </c>
    </row>
    <row r="48" customFormat="false" ht="23" hidden="false" customHeight="false" outlineLevel="0" collapsed="false">
      <c r="C48" s="18" t="s">
        <v>488</v>
      </c>
    </row>
    <row r="49" customFormat="false" ht="23" hidden="false" customHeight="false" outlineLevel="0" collapsed="false">
      <c r="C49" s="18" t="s">
        <v>489</v>
      </c>
    </row>
    <row r="50" customFormat="false" ht="23" hidden="false" customHeight="false" outlineLevel="0" collapsed="false">
      <c r="C50" s="18" t="s">
        <v>490</v>
      </c>
    </row>
    <row r="51" customFormat="false" ht="23" hidden="false" customHeight="false" outlineLevel="0" collapsed="false">
      <c r="C51" s="18" t="s">
        <v>491</v>
      </c>
    </row>
    <row r="52" customFormat="false" ht="23" hidden="false" customHeight="false" outlineLevel="0" collapsed="false">
      <c r="C52" s="18" t="s">
        <v>492</v>
      </c>
    </row>
    <row r="53" customFormat="false" ht="23" hidden="false" customHeight="false" outlineLevel="0" collapsed="false">
      <c r="C53" s="18" t="s">
        <v>493</v>
      </c>
    </row>
    <row r="54" customFormat="false" ht="23" hidden="false" customHeight="false" outlineLevel="0" collapsed="false">
      <c r="C54" s="18" t="s">
        <v>494</v>
      </c>
    </row>
    <row r="55" customFormat="false" ht="23" hidden="false" customHeight="false" outlineLevel="0" collapsed="false">
      <c r="C55" s="18" t="s">
        <v>495</v>
      </c>
    </row>
    <row r="56" customFormat="false" ht="23" hidden="false" customHeight="false" outlineLevel="0" collapsed="false">
      <c r="C56" s="18" t="s">
        <v>34</v>
      </c>
    </row>
    <row r="57" customFormat="false" ht="23" hidden="false" customHeight="false" outlineLevel="0" collapsed="false">
      <c r="C57" s="18" t="s">
        <v>496</v>
      </c>
    </row>
    <row r="58" customFormat="false" ht="23" hidden="false" customHeight="false" outlineLevel="0" collapsed="false">
      <c r="C58" s="18" t="s">
        <v>497</v>
      </c>
    </row>
    <row r="59" customFormat="false" ht="23" hidden="false" customHeight="false" outlineLevel="0" collapsed="false">
      <c r="C59" s="18" t="s">
        <v>498</v>
      </c>
    </row>
    <row r="60" customFormat="false" ht="23" hidden="false" customHeight="false" outlineLevel="0" collapsed="false">
      <c r="C60" s="18" t="s">
        <v>499</v>
      </c>
    </row>
    <row r="61" customFormat="false" ht="23" hidden="false" customHeight="false" outlineLevel="0" collapsed="false">
      <c r="C61" s="18" t="s">
        <v>500</v>
      </c>
    </row>
    <row r="62" customFormat="false" ht="23" hidden="false" customHeight="false" outlineLevel="0" collapsed="false">
      <c r="C62" s="18" t="s">
        <v>501</v>
      </c>
    </row>
    <row r="63" customFormat="false" ht="23" hidden="false" customHeight="false" outlineLevel="0" collapsed="false">
      <c r="C63" s="18" t="s">
        <v>502</v>
      </c>
    </row>
    <row r="64" customFormat="false" ht="23" hidden="false" customHeight="false" outlineLevel="0" collapsed="false">
      <c r="C64" s="18" t="s">
        <v>503</v>
      </c>
    </row>
    <row r="65" customFormat="false" ht="23" hidden="false" customHeight="false" outlineLevel="0" collapsed="false">
      <c r="C65" s="18" t="s">
        <v>504</v>
      </c>
    </row>
    <row r="66" customFormat="false" ht="23" hidden="false" customHeight="false" outlineLevel="0" collapsed="false">
      <c r="C66" s="18" t="s">
        <v>505</v>
      </c>
    </row>
    <row r="67" customFormat="false" ht="23" hidden="false" customHeight="false" outlineLevel="0" collapsed="false">
      <c r="C67" s="18" t="s">
        <v>506</v>
      </c>
    </row>
    <row r="68" customFormat="false" ht="23" hidden="false" customHeight="false" outlineLevel="0" collapsed="false">
      <c r="C68" s="18" t="s">
        <v>507</v>
      </c>
    </row>
    <row r="69" customFormat="false" ht="23" hidden="false" customHeight="false" outlineLevel="0" collapsed="false">
      <c r="C69" s="18" t="s">
        <v>508</v>
      </c>
    </row>
    <row r="70" customFormat="false" ht="23" hidden="false" customHeight="false" outlineLevel="0" collapsed="false">
      <c r="C70" s="18" t="s">
        <v>509</v>
      </c>
    </row>
    <row r="71" customFormat="false" ht="23" hidden="false" customHeight="false" outlineLevel="0" collapsed="false">
      <c r="C71" s="18" t="s">
        <v>510</v>
      </c>
    </row>
    <row r="72" customFormat="false" ht="23" hidden="false" customHeight="false" outlineLevel="0" collapsed="false">
      <c r="C72" s="18" t="s">
        <v>511</v>
      </c>
    </row>
    <row r="73" customFormat="false" ht="23" hidden="false" customHeight="false" outlineLevel="0" collapsed="false">
      <c r="C73" s="18" t="s">
        <v>512</v>
      </c>
    </row>
    <row r="74" customFormat="false" ht="23" hidden="false" customHeight="false" outlineLevel="0" collapsed="false">
      <c r="C74" s="18" t="s">
        <v>513</v>
      </c>
    </row>
    <row r="75" customFormat="false" ht="23" hidden="false" customHeight="false" outlineLevel="0" collapsed="false">
      <c r="C75" s="18" t="s">
        <v>514</v>
      </c>
    </row>
    <row r="76" customFormat="false" ht="23" hidden="false" customHeight="false" outlineLevel="0" collapsed="false">
      <c r="C76" s="18" t="s">
        <v>515</v>
      </c>
    </row>
    <row r="77" customFormat="false" ht="23" hidden="false" customHeight="false" outlineLevel="0" collapsed="false">
      <c r="C77" s="18" t="s">
        <v>516</v>
      </c>
    </row>
    <row r="78" customFormat="false" ht="23" hidden="false" customHeight="false" outlineLevel="0" collapsed="false">
      <c r="C78" s="18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2-08T09:14:49Z</dcterms:modified>
  <cp:revision>0</cp:revision>
  <dc:subject/>
  <dc:title/>
</cp:coreProperties>
</file>